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" sheetId="1" state="visible" r:id="rId2"/>
    <sheet name="11" sheetId="2" state="visible" r:id="rId3"/>
    <sheet name="12" sheetId="3" state="visible" r:id="rId4"/>
    <sheet name="15" sheetId="4" state="visible" r:id="rId5"/>
  </sheets>
  <definedNames>
    <definedName function="false" hidden="false" localSheetId="0" name="_xlnm.Print_Area" vbProcedure="false">'10'!$B$1:$J$221</definedName>
    <definedName function="false" hidden="false" localSheetId="1" name="_xlnm.Print_Area" vbProcedure="false">'11'!$A$1:$G$21</definedName>
    <definedName function="false" hidden="false" localSheetId="3" name="_xlnm.Print_Area" vbProcedure="false">'15'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4">
  <si>
    <t xml:space="preserve">Приложение  к исх. от                       №            </t>
  </si>
  <si>
    <t xml:space="preserve">Мониторинг реализации государственной программы </t>
  </si>
  <si>
    <t xml:space="preserve">Наименование государственной программы:</t>
  </si>
  <si>
    <t xml:space="preserve">Обращение с отходами производства и потребления в Камчатском крае </t>
  </si>
  <si>
    <t xml:space="preserve">отчетный период &lt;1&gt;</t>
  </si>
  <si>
    <t xml:space="preserve">2019 года</t>
  </si>
  <si>
    <t xml:space="preserve">Ответственный исполнитель:</t>
  </si>
  <si>
    <t xml:space="preserve">Агентство по обращению с отходами Камчатского края</t>
  </si>
  <si>
    <t xml:space="preserve">№ П/П </t>
  </si>
  <si>
    <t xml:space="preserve">Наименование КВЦП, основного мероприятия, мероприятия, контрольного события программы, объекта закупки, субсидии</t>
  </si>
  <si>
    <t xml:space="preserve">Расходы на реализацию государственной программы
(тыс. руб.)</t>
  </si>
  <si>
    <t xml:space="preserve">Фактическая дата начала реализации мероприятия</t>
  </si>
  <si>
    <t xml:space="preserve">Фактические: дата окончания реализации мероприятия; дата наступления контрольного события</t>
  </si>
  <si>
    <t xml:space="preserve">Заключено контрактов на отчетную дату 
&lt;2&gt;
                           </t>
  </si>
  <si>
    <t xml:space="preserve">Примечание &lt;3&gt;</t>
  </si>
  <si>
    <t xml:space="preserve">предусмотрено </t>
  </si>
  <si>
    <t xml:space="preserve">профинансировано</t>
  </si>
  <si>
    <t xml:space="preserve">освоено</t>
  </si>
  <si>
    <t xml:space="preserve">Государственная программа (наименование)</t>
  </si>
  <si>
    <t xml:space="preserve">Всего (по государственной программе):         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внебюджетные фонды &lt;4&gt;</t>
  </si>
  <si>
    <t xml:space="preserve">прочие внебюджетные источники</t>
  </si>
  <si>
    <t xml:space="preserve">Государственная программа Камчатского края "Обращение с отходами производства и потребления в Камчатском крае"</t>
  </si>
  <si>
    <t xml:space="preserve">Всего:         </t>
  </si>
  <si>
    <t xml:space="preserve">Подпрограмма 1 "Развитие комплексной системы обращения с твердыми коммунальными отходами на территории Камчатского края"</t>
  </si>
  <si>
    <t xml:space="preserve">Всего (по подпрограмме):         </t>
  </si>
  <si>
    <t xml:space="preserve">1.1</t>
  </si>
  <si>
    <t xml:space="preserve">Основное мероприятие "Строительство, реконструкция объектов размещения, переработки и обезвреживания отходов "</t>
  </si>
  <si>
    <t xml:space="preserve">Всего:</t>
  </si>
  <si>
    <t xml:space="preserve">1.1.1</t>
  </si>
  <si>
    <t xml:space="preserve">Мероприятие "Проектирование и строительство полигона твердых бытовых отходов  в c. Тигиль Тигильского муниципального района (проектные работы)"</t>
  </si>
  <si>
    <t xml:space="preserve">Муниципальный контракт по инженерно-геодезическим, инженерно-геологическим, инженерно-гидрометеорологическим и инженерно-экологическим изысканиям с выполнением экспертизы их результатов на пригодность выбранного земельного участка для строительства Полигона ТБО и скотомогильника с двумя биотермическими ямами на сумму 4300,0 тыс. рублей (0138300016218000015-0342693-01)</t>
  </si>
  <si>
    <t xml:space="preserve">1.1.2</t>
  </si>
  <si>
    <t xml:space="preserve">Мероприятие "Проектирование и строительство полигона твердых бытовых отходов в городском округе п. Палана (проектные работы)"</t>
  </si>
  <si>
    <t xml:space="preserve">Муниципальный контракт на проектирование и строительство полигона твердых бытовых отходов в городском округе п. Палана (проектные работы), в части проведения проектно-изыскательских работ по строительству полигона ТКО с сортировкой и переработкой мусора (включающие в себя экологический аудит участка, проведение комплексных инженерных изысканий, разработку проектной документации) на сумму 10 000,0 тыс.рублей (183820201084982020100100210017112414)</t>
  </si>
  <si>
    <t xml:space="preserve">1,00000</t>
  </si>
  <si>
    <t xml:space="preserve">1.1.3</t>
  </si>
  <si>
    <t xml:space="preserve">Мероприятие "Полигон твердых коммунальных отходов с сортировкой и переработкой мусора, скотомогильником с двумя биотермическими ямами в городском округе "поселок Палана" Камчатского края (проектные работы)</t>
  </si>
  <si>
    <t xml:space="preserve">0</t>
  </si>
  <si>
    <t xml:space="preserve">1.1.4</t>
  </si>
  <si>
    <t xml:space="preserve">Мероприятие "Проектирование и строительство полигона твердых бытовых отходов на территории Мильковского муниципального района (проектные работы)"</t>
  </si>
  <si>
    <t xml:space="preserve">1.3</t>
  </si>
  <si>
    <t xml:space="preserve">Основное мероприятие "Приобретение, доставка и монтаж установок термического уничтожения отходов (инсинераторов) для отдаленных и малонаселенных муниципальных районов Камчатского края"</t>
  </si>
  <si>
    <t xml:space="preserve">Государственный контрак № 0138500000119000001 от «04» июля 2019 года на поставку установок термического уничтожения отходов (инсинераторов) в муниципальные образования Камчатского края</t>
  </si>
  <si>
    <t xml:space="preserve">1.4</t>
  </si>
  <si>
    <t xml:space="preserve">Основное мероприятие "Разработка проектов нормативных правовых актов Камчатского края в области обращения с отходами"</t>
  </si>
  <si>
    <t xml:space="preserve">1.4.1</t>
  </si>
  <si>
    <t xml:space="preserve">Мероприятие "внесение изменений в Постановление Правительства Камчатского края "Об утверждении территориальной схемы обращения с отходами, в том числе с твердыми коммунальными отходами, в Камчатском крае"</t>
  </si>
  <si>
    <t xml:space="preserve">Государственный контракт № 0138500000118000009 от «21» января 2019 года на оказание услуг по актуализации Территориальной схемы в области обращения с отходами, в том числе с твердыми коммунальными отходами, в Камчатском крае с разработкой/корректировкой автоматизированной информационной системы «Электронная модель Территориальной схемы в области обращения с отходами, в том числе твердыми коммунальными отходами, в Камчатском крае»</t>
  </si>
  <si>
    <t xml:space="preserve">1.5</t>
  </si>
  <si>
    <t xml:space="preserve">Мероприятие "Формирование экологической культуры населения в области безопасного обращения с отходами"</t>
  </si>
  <si>
    <t xml:space="preserve">1.7</t>
  </si>
  <si>
    <t xml:space="preserve">Основное мероприятие "Софинансирование строительства (создания) объектов по сбору, транспортированию, обработке и утилизации отходов от использования товаров" </t>
  </si>
  <si>
    <t xml:space="preserve">1.9</t>
  </si>
  <si>
    <t xml:space="preserve">Основное мероприятие "Предоставление субсидий юридическим лицам, осуществляющим функции регионального оператора , в целях финансового обеспечения (возмещения) затрат, связанных с приобретением техники, оборудования, специализированных транспортных средств, затрат, понесенных, но не учтенных в необходимой валовой выручке, направленных на выполнение работ (оказание услуг) по обращению с отходами, а также затрат на приведение в соответствие с требованиями федерального законодательства мест накопления, размещения, сортировки, переработки и обезвреживания отходов"</t>
  </si>
  <si>
    <t xml:space="preserve">1.10</t>
  </si>
  <si>
    <t xml:space="preserve">Основное мероприятие "Предоставление субсидий юридическим лицам в целях возмещения недополученных доходов, возникающих в связи с оказанием услуг по обращению с твердыми коммунальными отходами"</t>
  </si>
  <si>
    <t xml:space="preserve">1.11</t>
  </si>
  <si>
    <t xml:space="preserve">Основное мероприятие "Предоставление субсидий юридическим лицам на финансовое обеспечение (возмещение) затрат в связи с оказанием услуг по обращению с твердыми коммунальными отходами"</t>
  </si>
  <si>
    <t xml:space="preserve">1.13</t>
  </si>
  <si>
    <t xml:space="preserve">Основное мероприятие "Предоставление субсидий юридическим лицам на возмещение недополученных доходов, возникших в связи с наличием экономически обоснованных расходов, не учтенных при установлении единого тарифа на услугу регионального оператора по обращению с твердыми коммунальными отходами"</t>
  </si>
  <si>
    <t xml:space="preserve">1.15</t>
  </si>
  <si>
    <t xml:space="preserve">Основное мероприятие "Предоставление в 2019 году субсидий юридическим лицам - государственным унитарным предприятиям Камчатского края, осуществляющим деятельность в сфере обращения с твердыми коммунальными отходами в Камчатском крае, на финансовое обеспечение затрат в связи с оказанием услуг"</t>
  </si>
  <si>
    <t xml:space="preserve">Подпрограмма 2 "Обеспечение деятельности Агентства по обращению с отходами Камчатского края"</t>
  </si>
  <si>
    <t xml:space="preserve">2.1</t>
  </si>
  <si>
    <t xml:space="preserve">Основное мероприятие "Обеспечение деятельности Агентства по обращению с отходами Камчатского края". Обеспечение деятельности государственных органов власти (государственных органов) Камчатского края, за исключением обособленных расходов, которым присваиваются уникальные коды</t>
  </si>
  <si>
    <t xml:space="preserve">2.2</t>
  </si>
  <si>
    <t xml:space="preserve">2.3</t>
  </si>
  <si>
    <t xml:space="preserve"> Основное мероприятие "Обеспечение деятельности Агентства по обращению с отходами Камчатского края". Межбюджетные трансферты, передаваемые бюджетам субъектов Российской Федерации за достижение показателей деятельности органов исполнительной власти субъектов Российской Федерации.</t>
  </si>
  <si>
    <t xml:space="preserve">Подпрограмма 3 "Ликвидация мест стихийного несанкционированного размещения отходов производства и потребления"</t>
  </si>
  <si>
    <t xml:space="preserve">3.1</t>
  </si>
  <si>
    <t xml:space="preserve">Основное мероприятие "Выявление случаев причинения вреда окружающей среде при размещении бесхозяйных отходов, в том числе ТКО, и ликвидация последствий такого вреда"</t>
  </si>
  <si>
    <t xml:space="preserve">Возвращено в бюджет края по итогам 2019 года 2 564 559,30 рублей, в том числе субсидия Петропавловску-Камчатскому городскому округу на выполнение работ по ликвидации мест несанкционированного размещения отходов, в размере 2 008 079,10 рублей, не освоена и возвращена в краевой бюджет, в связи с расторжением ПК ГО муниципального контракта на оказание вышеуказанных услуг.</t>
  </si>
  <si>
    <t xml:space="preserve">&lt;1&gt; Указывается с начала отчетного периода (например, январь-март 2016 года).</t>
  </si>
  <si>
    <t xml:space="preserve">&lt;2&gt; Приводится общее количество и сумма заключенных государственных и (или) муниципальных контрактов по инвестиционным мероприятиям за отчетный период.</t>
  </si>
  <si>
    <t xml:space="preserve">&lt;3&gt; Указываются причины расхождения дат наступления контрольных событий с датами утвержденными планом реализации, дат основных мероприятий с детальным планом-графиком государственной программы; причины расхождения сумм профинансировано и фактически освоено по основным мероприятиям и подпрограммам государственной программы; прочие комментарии.</t>
  </si>
  <si>
    <t xml:space="preserve">&lt;4&gt; Указывается наименование внебюджетного фонда.</t>
  </si>
  <si>
    <t xml:space="preserve">&lt;5&gt; Заполняется в случае, если в рамках государственной программы предусматривается возможность заключения долгосрочных государственных контрактов и муниципальных контрактов на поставку товаров, выполнение работ, оказание услуг.</t>
  </si>
  <si>
    <t xml:space="preserve">&lt;6&gt; Заполняется в случае, если в рамках государственной программы предусматривается возможность предоставления субсидий, указывается источник финансирования.</t>
  </si>
  <si>
    <t xml:space="preserve">Таблица 11</t>
  </si>
  <si>
    <t xml:space="preserve">Сведения о достижении значений показателей (индикаторов)</t>
  </si>
  <si>
    <t xml:space="preserve">№ 
п/п</t>
  </si>
  <si>
    <t xml:space="preserve">Показатель
(индикатор)
(наименование)</t>
  </si>
  <si>
    <t xml:space="preserve">Ед. измерения</t>
  </si>
  <si>
    <t xml:space="preserve">Значения показателей (индикаторов) государственной программы, подпрограммы государственной программы</t>
  </si>
  <si>
    <t xml:space="preserve">Обоснование отклонений значений показателя (индикатора) на конец отчетного года (при наличии)</t>
  </si>
  <si>
    <t xml:space="preserve">год, предшествующий отчетному &lt;1&gt;</t>
  </si>
  <si>
    <t xml:space="preserve">отчетный год</t>
  </si>
  <si>
    <t xml:space="preserve">план</t>
  </si>
  <si>
    <t xml:space="preserve">факт</t>
  </si>
  <si>
    <t xml:space="preserve">Государственная программа "Обращение с отходами производсьтва и потребления в Камчатском крае" (488-П от 20.11.2017)</t>
  </si>
  <si>
    <t xml:space="preserve">Подпрограмма государств1 "Развитие комплексной системы обращения с твердыми коммунальными отходами на терри-тории Камчатского края"енной программы</t>
  </si>
  <si>
    <t xml:space="preserve">Количество проведенных мероприятий, направленных на информирование населения Камчатского края о системе обращения с отходами</t>
  </si>
  <si>
    <t xml:space="preserve">ед.</t>
  </si>
  <si>
    <t xml:space="preserve">1.2</t>
  </si>
  <si>
    <t xml:space="preserve">Доля изданных нормативных правовых актов в области обращения с отходами производства и потребления по отношению к запланированному на текущий год</t>
  </si>
  <si>
    <t xml:space="preserve">%</t>
  </si>
  <si>
    <t xml:space="preserve">Доля использованных, обезвреженных отходов в общем объеме образовавшихся отходов в процессе производства и потребления &lt;2&gt;</t>
  </si>
  <si>
    <t xml:space="preserve">п.2.1.43 "Доля использованных, обезвреженных отходов в общем объеме образовавшихся отходов в процессе производства и потребления" Распоряжения Правительства РФ  "Об утверждении Федерального плана статистических работ" от 06.05.2008 N 671-р не действует со 02.05.2018 в соответствии с Постановлением Правительства РФ от 19.04.2018 N 472 "Об осуществлении мер по реализации государственной политики в сфере оценки эффективности деятельности органов исполнительной власти субъектов РФ и признании утратившими силу некоторых актов Правительства РФ" Данный показатель планируется к исключению
</t>
  </si>
  <si>
    <t xml:space="preserve">Доля построенных и реконструированных объектов размещения, переработки и обезвреживания отходов в общем количестве таких объектов, предусмотренных Инвестиционной программой Камчатского края</t>
  </si>
  <si>
    <t xml:space="preserve">Количество разработанных типовых проектных документов на полигоны ТКО для отдельных муниципальных образований в Камчатском крае &lt;2&gt;</t>
  </si>
  <si>
    <t xml:space="preserve">С учетом норм экологической безопасности и природоохранного законодательства, планируемые к разработке проектные работы полигона по захоронению твердых коммунальных отходов в с.Тигиль Тигильскогорайона не могут использоваться в качестве типового проекта. Данный показатель планируется к исключению</t>
  </si>
  <si>
    <t xml:space="preserve">1.6</t>
  </si>
  <si>
    <t xml:space="preserve">Доля организованных мест накопления (раздельного накопления) отходов, в том числе ТКО, в общем количестве мест накопления отходов на территории Камчатского края</t>
  </si>
  <si>
    <t xml:space="preserve">Доля ликвидированных мест несанкционированного размещения отходов
в общем количестве мест несанкционированного размещения отходов, выявленных и внесенных в региональный реестр объектов несанкционированного размещения отходов в Камчатском крае             </t>
  </si>
  <si>
    <t xml:space="preserve">&lt;1&gt; приводится фактическое значение индикатора или показателя за год, предшествующий отчетному.</t>
  </si>
  <si>
    <t xml:space="preserve">&lt;2&gt; показатель не применяется.</t>
  </si>
  <si>
    <t xml:space="preserve">Таблица 12</t>
  </si>
  <si>
    <t xml:space="preserve">Сведения </t>
  </si>
  <si>
    <t xml:space="preserve">о степени выполнения ведомственных целевых программ,</t>
  </si>
  <si>
    <t xml:space="preserve">основных мероприятий, мероприятий и контрольных событий 
подпрограмм государственной программы "Обращение с отходами производства и потребления в Камчатском крае" </t>
  </si>
  <si>
    <t xml:space="preserve">Наименование ведомственной целевой программы, основного мероприятия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
в ходе реализации мероприятия &lt;1&gt;</t>
  </si>
  <si>
    <t xml:space="preserve">начала реализации</t>
  </si>
  <si>
    <t xml:space="preserve">окончания реализации</t>
  </si>
  <si>
    <t xml:space="preserve">заплани-рованные</t>
  </si>
  <si>
    <t xml:space="preserve">достигну-тые</t>
  </si>
  <si>
    <t xml:space="preserve">Подпрограмма 1 "Развитие комплексной системы обращения с твердыми коммунальными отходами на терри-тории Камчатского края"</t>
  </si>
  <si>
    <t xml:space="preserve">Основное мероприятие Строительство, реконструкция объектов размещения, переработки и обезвреживания отходов производства и потребления </t>
  </si>
  <si>
    <t xml:space="preserve">Мероприятие Проектирование и строительство полигона твердых бытовых отходов  в c. Тигиль Тигильского муниципального района (проектные работы)</t>
  </si>
  <si>
    <t xml:space="preserve">2018</t>
  </si>
  <si>
    <t xml:space="preserve">2021</t>
  </si>
  <si>
    <t xml:space="preserve">Контрольное событие 1.2 Заключен муниципальный контракт на разработку проектной документации на строительство  полигона твердых бытовых отходов  в c. Тигиль Тигильского муниципального района</t>
  </si>
  <si>
    <t xml:space="preserve">сентябрь 2019</t>
  </si>
  <si>
    <t xml:space="preserve">нет</t>
  </si>
  <si>
    <t xml:space="preserve">Контрольное событие 1.3 Получено положительное заключение  государственной экспертизы по объекту "строительство  полигона твердых бытовых отходов  в c. Тигиль Тигильского муниципального района"</t>
  </si>
  <si>
    <t xml:space="preserve">декабрь 2019</t>
  </si>
  <si>
    <t xml:space="preserve">не наступило</t>
  </si>
  <si>
    <t xml:space="preserve">Получено положительное заключение результатов инженерных изысканий по объекту. При этом разработка проектной документации переносится на 2020 год в связи с длительной процедурой прохождения государственной экологической экспертизы, главной государственной экспертизы и проведением публичных слушаний установленными Федеральным законом от 23.11.1995 № 174-ФЗ «Об экологической экспертизе», приказом Госкомэкологии РФ от 16.05.2000 № 372 «Об утверждении Положения об оценке воздействия намечаемой хозяйственной и иной деятельности на окружающую среду в Российской Федерации»</t>
  </si>
  <si>
    <t xml:space="preserve">Контрольное событие 1.4 Введен в эксплуатацию объект "строительство  полигона твердых бытовых отходов c. Тигиль Тигильского муниципального района"</t>
  </si>
  <si>
    <t xml:space="preserve"> 1.1.2</t>
  </si>
  <si>
    <t xml:space="preserve">Мероприятие Проектирование и строительство полигона твердых бытовых отходов в городском округе п. Палана (проектные работы)</t>
  </si>
  <si>
    <t xml:space="preserve">Контрольное событие программы 1.5 Заключен муниципальный контракт на разработку проектной документации на строительство полигона твердых коммунальных отходов в городском округе "поселок Палана"</t>
  </si>
  <si>
    <t xml:space="preserve">август 2019</t>
  </si>
  <si>
    <t xml:space="preserve">Контрольное событие программы 1.6 Получено положительное заключение государственной экспертизы по объекту "Строительство полигона твердых коммунальных отходов в городском округе "поселок Палана"</t>
  </si>
  <si>
    <t xml:space="preserve">Контрольное событие программы 1.7 Введен в эксплуатацию объект "Строительство полигона твердых коммунальных отходов в городском округе "поселок Палана"</t>
  </si>
  <si>
    <t xml:space="preserve">Мероприятие  "Проектирование и строительство полигона твердых бытовых отходов на территории Мильковского муниципального района (проектные работы)"</t>
  </si>
  <si>
    <t xml:space="preserve">2019</t>
  </si>
  <si>
    <t xml:space="preserve">Контрольное событие программы 1.8 Заключен муниципальный контракт на разработку проектной документации на строительство полигона твердых коммунальных отходов на территории Мильковского муниципального района</t>
  </si>
  <si>
    <t xml:space="preserve">В августе 2019 года согласовано Первым Вице-губернатором перераспределение бюджетных ассигнований на реализацию иных мероприятий государственной программы. В связи с реализацией проекта Русского соколиного центра «Камчатка» и подбором нового участка, инженерные изыскания и разработка проектной документации переносятся на 2020 год.</t>
  </si>
  <si>
    <t xml:space="preserve">Контрольное событие программы 1.9 Получено положительное заключение государственной экспертизы по объекту "Строительство полигона твердых
коммунальных отходов на территории Мильковского муниципального района"</t>
  </si>
  <si>
    <t xml:space="preserve">Контрольное событие программы 1.10 Введен в эксплуатацию объект "Строительство полигона твердых коммунальных отходов на территории ильковского муниципального района"</t>
  </si>
  <si>
    <t xml:space="preserve">Основное мероприятие Приобретение, доставка и монтаж установок термического уничтожения отходов (инсинераторов)  для отдаленных и малонаселенных муниципальных районов Камчатского края</t>
  </si>
  <si>
    <t xml:space="preserve">Контрольное событие программы 1.1 Подписан акт с органами местного самоуправления о передаче в собственность инсинераторной установки
в Тигильский муниципальный район (для эксплуатации в сельском поселении "село Лесная")</t>
  </si>
  <si>
    <t xml:space="preserve">Основное мероприятие Разработка проектов нормативных правовых актов Камчатского края в области обращения с отходами</t>
  </si>
  <si>
    <t xml:space="preserve">Контрольное событие программы 1.13 Принято Постановаление Правительства Камчатского края о внесении изменений в Постановление Правительства Камчатского края "Об утверждении территориальной схемы обращения с отходами, в том числе твердыми коммунальными отходами, в Камчатском крае"</t>
  </si>
  <si>
    <t xml:space="preserve">ноябрь 2019</t>
  </si>
  <si>
    <t xml:space="preserve">октябрь 2019</t>
  </si>
  <si>
    <t xml:space="preserve">Контрольное событие программы 1.14 Принята автоматизированная информационная система "Электронная модель Территориальной схемы в области обращения с отходами, в том числе с твердыми коммунальными отходами, в Камчатском крае"</t>
  </si>
  <si>
    <t xml:space="preserve">Основное мероприятие Формирование экологической культуры населения Камчатского края в области безопасного обращения с отходами</t>
  </si>
  <si>
    <t xml:space="preserve">2025</t>
  </si>
  <si>
    <t xml:space="preserve">Контрольное событие программы 1.15 Издан раздаточный материал о новойсистеме обращения с отходами в Камчатском крае обращения с отходами, в том числе с твердыми коммунальными отходами, в Камчатском крае"</t>
  </si>
  <si>
    <t xml:space="preserve">июнь 2019</t>
  </si>
  <si>
    <t xml:space="preserve">Контрольное событие программы 1.16 Создан тематический видеоролик о новой системе обращения с отходами в Камчатском крае</t>
  </si>
  <si>
    <t xml:space="preserve">1.8</t>
  </si>
  <si>
    <t xml:space="preserve">Основное мероприятие Выявление случаев причинения вреда окружающей среде при размещении бесхозяйных отходов, в том числе ТКО, и ликвидация последствий такого вреда</t>
  </si>
  <si>
    <t xml:space="preserve">Контрольное событие программы 1.11 Заключены Соглашения о предоставлении субсидии между Агентством по обращению с отходами Камчатского края и органами местного самоуправления муниципальных образований в Камчатском крае</t>
  </si>
  <si>
    <t xml:space="preserve">март 2019</t>
  </si>
  <si>
    <t xml:space="preserve">Контрольное событие программы 1.12 Приняты акты выполненных работ по ликвидации мест несанкционированного размещения отходов от всех муниципальных образований Камчатского края, представивших соответствующие заявки и документацию</t>
  </si>
  <si>
    <t xml:space="preserve">Основное мероприятие Предоставление субсидий юридическим лицам в целях возмещения недополученных доходов, возникающих в связи с оказанием услуг по обращению с твердыми коммунальными отходами</t>
  </si>
  <si>
    <t xml:space="preserve">Контрольное событие программы 1.10 Заключены соглашения о предоставлении субсидий между Агентством по обращению с отходами Камчатского края и Региональным оператором по обращению с твердыми коммунальными отходами на территории Камчатского края, в целях возмещения недополученных доходов, возникающих в связи с оказанием потребителям коммунальной услуги по обращению с твердыми коммунальными отходами по льготным </t>
  </si>
  <si>
    <t xml:space="preserve">10 июля 2019</t>
  </si>
  <si>
    <t xml:space="preserve">Соглашение заключено 10 июля 2019 года в связи с тем, что  Региональным оператором по обращению с твердыми коммунальными отходами на территории Камчатского края заявка на его заключение  подана  (в соответствии с   установленным порядком
 предоставления из краевого бюджета субсидий юридическим лицам, утвержденным Постановлением Правителсьства Камчатского края от 26.12.2018 №560-П) 08 июля 2019 года</t>
  </si>
  <si>
    <t xml:space="preserve">&lt;1&gt; При наличии отклонений плановых сроков реализации от фактических приводится краткое описание проблем, а при отсутствии отклонений указывается "нет".</t>
  </si>
  <si>
    <t xml:space="preserve">Таблица 15</t>
  </si>
  <si>
    <t xml:space="preserve">Информация об использовании бюджетных и внебюджетных средств государственной программы</t>
  </si>
  <si>
    <t xml:space="preserve">№ п/п</t>
  </si>
  <si>
    <t xml:space="preserve">Наименование государственной программы, подпрограммы, мероприятия</t>
  </si>
  <si>
    <t xml:space="preserve">Код бюджетной классификации </t>
  </si>
  <si>
    <t xml:space="preserve">Расходы
(тыс. руб.), годы</t>
  </si>
  <si>
    <t xml:space="preserve">ГРБС</t>
  </si>
  <si>
    <t xml:space="preserve">предусмотрено 
на 1 января &lt;1&gt;</t>
  </si>
  <si>
    <t xml:space="preserve">предусмотрено на отчетную дату </t>
  </si>
  <si>
    <t xml:space="preserve">профинансирова-но</t>
  </si>
  <si>
    <t xml:space="preserve">освоено </t>
  </si>
  <si>
    <t xml:space="preserve">Обращение с отходами производства и потребления в Камчатском крае</t>
  </si>
  <si>
    <t xml:space="preserve">Всего, 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ых бюджетов</t>
  </si>
  <si>
    <t xml:space="preserve">за счет средств государственных внебюджетных фондов</t>
  </si>
  <si>
    <t xml:space="preserve">за счет средств внебюджетных фондов</t>
  </si>
  <si>
    <t xml:space="preserve">за счет средств прочих внебюджетных источников</t>
  </si>
  <si>
    <t xml:space="preserve">1.</t>
  </si>
  <si>
    <t xml:space="preserve">Наименование  подпрограммы 1 "Развитие комплексной системы обращения с твердыми коммунальными отходами на территории Камчатского края"</t>
  </si>
  <si>
    <t xml:space="preserve">855</t>
  </si>
  <si>
    <t xml:space="preserve">1.1.</t>
  </si>
  <si>
    <t xml:space="preserve">1.1.2.</t>
  </si>
  <si>
    <t xml:space="preserve">1.1.3.</t>
  </si>
  <si>
    <t xml:space="preserve">1.1.4.</t>
  </si>
  <si>
    <t xml:space="preserve">1.3.</t>
  </si>
  <si>
    <t xml:space="preserve">1.4.</t>
  </si>
  <si>
    <t xml:space="preserve">Основное мероприятие "Разработка проектов нормативных правовых актов Камчатского края в области обращения с отходами "</t>
  </si>
  <si>
    <t xml:space="preserve">1.5.</t>
  </si>
  <si>
    <t xml:space="preserve">1.7.</t>
  </si>
  <si>
    <t xml:space="preserve">Основное мероприятие "Софинансирование строительства (создания) объектов по сбору, транспортированию, обработке и утилизации отходов от использования товаров)" </t>
  </si>
  <si>
    <t xml:space="preserve">1.9.</t>
  </si>
  <si>
    <t xml:space="preserve">1.10.</t>
  </si>
  <si>
    <t xml:space="preserve">1.11.</t>
  </si>
  <si>
    <t xml:space="preserve">1.13.</t>
  </si>
  <si>
    <t xml:space="preserve">1.15.</t>
  </si>
  <si>
    <t xml:space="preserve">Основное мероприятие "Предоставление в 2019 году субсидий юридическим лицам - государственным унитарным предприятиям Камчатского края, осущетвляющим деятельность в сфере обращения с твердыми коммунальными отходами в Камчатском крае, на финансовое обеспечение затрат в связи с оказанием услуг"</t>
  </si>
  <si>
    <t xml:space="preserve">2.</t>
  </si>
  <si>
    <t xml:space="preserve">Наименование подпрограммы 2 "Обеспечение деятельности Агентства по обращению с отходами Камчатского края"</t>
  </si>
  <si>
    <t xml:space="preserve">856</t>
  </si>
  <si>
    <t xml:space="preserve">2.1.</t>
  </si>
  <si>
    <t xml:space="preserve">Основное мероприятие "Обеспечение деятельности Агентства по обращению с отходами Камчатского края". Обеспечение деятельности государственных органов власти (государственных органов) Камчатского края, за исключением обособленных расходов, которым присваиваются уникальные коды"</t>
  </si>
  <si>
    <t xml:space="preserve">857</t>
  </si>
  <si>
    <t xml:space="preserve">2.2.</t>
  </si>
  <si>
    <t xml:space="preserve">Основное мероприятие "Обеспечение деятельности Агентства по обращению с отходами Камчатского края". Обеспечение деятельности государственных органов власти (государственных органов) Камчатского края, за исключением обособленных расходов, которым присваиваются уникальные коды..</t>
  </si>
  <si>
    <t xml:space="preserve">858</t>
  </si>
  <si>
    <t xml:space="preserve">3.</t>
  </si>
  <si>
    <t xml:space="preserve">Наименование подпрограммы 3 "Ликвидация мест стихийного несанкционированного размещения отходов производства и потребления"</t>
  </si>
  <si>
    <t xml:space="preserve">859</t>
  </si>
  <si>
    <t xml:space="preserve">3.1.</t>
  </si>
  <si>
    <t xml:space="preserve">8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###\ ###\ ###\ ###\ ##0.00"/>
    <numFmt numFmtId="168" formatCode="0.0"/>
    <numFmt numFmtId="169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sz val="7.5"/>
      <name val="Times New Roman"/>
      <family val="1"/>
      <charset val="204"/>
    </font>
    <font>
      <sz val="10"/>
      <color rgb="FF333333"/>
      <name val="Times New Roman"/>
      <family val="2"/>
    </font>
    <font>
      <sz val="9"/>
      <color rgb="FF000000"/>
      <name val="Cambria Math"/>
      <family val="1"/>
      <charset val="204"/>
    </font>
    <font>
      <sz val="9"/>
      <name val="Arial"/>
      <family val="2"/>
      <charset val="204"/>
    </font>
    <font>
      <sz val="11"/>
      <color rgb="FF33CCCC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9</xdr:row>
      <xdr:rowOff>515880</xdr:rowOff>
    </xdr:from>
    <xdr:to>
      <xdr:col>8</xdr:col>
      <xdr:colOff>1027800</xdr:colOff>
      <xdr:row>10</xdr:row>
      <xdr:rowOff>19080</xdr:rowOff>
    </xdr:to>
    <xdr:sp>
      <xdr:nvSpPr>
        <xdr:cNvPr id="0" name="TextBox 1"/>
        <xdr:cNvSpPr/>
      </xdr:nvSpPr>
      <xdr:spPr>
        <a:xfrm>
          <a:off x="9036720" y="2039760"/>
          <a:ext cx="9064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  количество/(тыс.  руб.)  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3.85"/>
    <col collapsed="false" customWidth="true" hidden="false" outlineLevel="0" max="4" min="4" style="1" width="19.41"/>
    <col collapsed="false" customWidth="true" hidden="false" outlineLevel="0" max="5" min="5" style="1" width="17.56"/>
    <col collapsed="false" customWidth="true" hidden="false" outlineLevel="0" max="6" min="6" style="1" width="14.41"/>
    <col collapsed="false" customWidth="true" hidden="false" outlineLevel="0" max="9" min="7" style="1" width="17.28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s="4" customFormat="true" ht="7.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6"/>
      <c r="K2" s="7"/>
      <c r="L2" s="7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" hidden="false" customHeight="false" outlineLevel="0" collapsed="false">
      <c r="B6" s="6" t="s">
        <v>2</v>
      </c>
      <c r="C6" s="6"/>
      <c r="D6" s="6"/>
      <c r="E6" s="12" t="s">
        <v>3</v>
      </c>
      <c r="F6" s="12"/>
      <c r="G6" s="12"/>
      <c r="H6" s="12"/>
      <c r="I6" s="12"/>
      <c r="J6" s="12"/>
      <c r="K6" s="11"/>
    </row>
    <row r="7" customFormat="false" ht="15" hidden="false" customHeight="false" outlineLevel="0" collapsed="false">
      <c r="B7" s="6" t="s">
        <v>4</v>
      </c>
      <c r="C7" s="6"/>
      <c r="D7" s="6"/>
      <c r="E7" s="13" t="s">
        <v>5</v>
      </c>
      <c r="F7" s="13"/>
      <c r="G7" s="14"/>
      <c r="H7" s="14"/>
      <c r="I7" s="14"/>
      <c r="J7" s="14"/>
      <c r="K7" s="11"/>
    </row>
    <row r="8" customFormat="false" ht="15" hidden="false" customHeight="false" outlineLevel="0" collapsed="false">
      <c r="B8" s="6" t="s">
        <v>6</v>
      </c>
      <c r="C8" s="6"/>
      <c r="D8" s="6"/>
      <c r="E8" s="12" t="s">
        <v>7</v>
      </c>
      <c r="F8" s="12"/>
      <c r="G8" s="12"/>
      <c r="H8" s="12"/>
      <c r="I8" s="12"/>
      <c r="J8" s="12"/>
      <c r="K8" s="11"/>
    </row>
    <row r="9" customFormat="false" ht="15" hidden="false" customHeight="false" outlineLevel="0" collapsed="false">
      <c r="B9" s="10"/>
      <c r="C9" s="10"/>
      <c r="D9" s="15"/>
      <c r="E9" s="15"/>
      <c r="F9" s="15"/>
      <c r="G9" s="10"/>
      <c r="H9" s="10"/>
      <c r="I9" s="10"/>
      <c r="J9" s="10"/>
      <c r="K9" s="11"/>
    </row>
    <row r="10" customFormat="false" ht="67.5" hidden="false" customHeight="true" outlineLevel="0" collapsed="false">
      <c r="B10" s="16" t="s">
        <v>8</v>
      </c>
      <c r="C10" s="16" t="s">
        <v>9</v>
      </c>
      <c r="D10" s="16" t="s">
        <v>10</v>
      </c>
      <c r="E10" s="16"/>
      <c r="F10" s="16"/>
      <c r="G10" s="16" t="s">
        <v>11</v>
      </c>
      <c r="H10" s="16" t="s">
        <v>12</v>
      </c>
      <c r="I10" s="17" t="s">
        <v>13</v>
      </c>
      <c r="J10" s="16" t="s">
        <v>14</v>
      </c>
    </row>
    <row r="11" customFormat="false" ht="19.5" hidden="false" customHeight="true" outlineLevel="0" collapsed="false">
      <c r="B11" s="16"/>
      <c r="C11" s="16"/>
      <c r="D11" s="17" t="s">
        <v>15</v>
      </c>
      <c r="E11" s="17" t="s">
        <v>16</v>
      </c>
      <c r="F11" s="17" t="s">
        <v>17</v>
      </c>
      <c r="G11" s="16"/>
      <c r="H11" s="16"/>
      <c r="I11" s="17"/>
      <c r="J11" s="16"/>
    </row>
    <row r="12" s="18" customFormat="true" ht="14.25" hidden="false" customHeight="true" outlineLevel="0" collapsed="false">
      <c r="B12" s="19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</row>
    <row r="13" s="18" customFormat="true" ht="14.25" hidden="true" customHeight="true" outlineLevel="0" collapsed="false">
      <c r="B13" s="19"/>
      <c r="C13" s="19" t="s">
        <v>18</v>
      </c>
      <c r="D13" s="19"/>
      <c r="E13" s="19"/>
      <c r="F13" s="19"/>
      <c r="G13" s="19"/>
      <c r="H13" s="19"/>
      <c r="I13" s="19"/>
      <c r="J13" s="19"/>
    </row>
    <row r="14" s="18" customFormat="true" ht="40.5" hidden="true" customHeight="false" outlineLevel="0" collapsed="false">
      <c r="B14" s="19"/>
      <c r="C14" s="20" t="s">
        <v>19</v>
      </c>
      <c r="D14" s="21" t="n">
        <v>308933.603</v>
      </c>
      <c r="E14" s="19" t="n">
        <v>0</v>
      </c>
      <c r="F14" s="19" t="n">
        <v>0</v>
      </c>
      <c r="G14" s="19"/>
      <c r="H14" s="19"/>
      <c r="I14" s="19"/>
      <c r="J14" s="19"/>
    </row>
    <row r="15" s="18" customFormat="true" ht="14.25" hidden="true" customHeight="true" outlineLevel="0" collapsed="false">
      <c r="B15" s="19"/>
      <c r="C15" s="22" t="s">
        <v>20</v>
      </c>
      <c r="D15" s="21" t="n">
        <v>7271.8</v>
      </c>
      <c r="E15" s="19" t="n">
        <v>0</v>
      </c>
      <c r="F15" s="19" t="n">
        <v>0</v>
      </c>
      <c r="G15" s="19"/>
      <c r="H15" s="19"/>
      <c r="I15" s="19"/>
      <c r="J15" s="19"/>
    </row>
    <row r="16" s="18" customFormat="true" ht="14.25" hidden="true" customHeight="true" outlineLevel="0" collapsed="false">
      <c r="B16" s="19"/>
      <c r="C16" s="22" t="s">
        <v>21</v>
      </c>
      <c r="D16" s="21" t="n">
        <v>301661.803</v>
      </c>
      <c r="E16" s="19" t="n">
        <v>0</v>
      </c>
      <c r="F16" s="19" t="n">
        <v>0</v>
      </c>
      <c r="G16" s="19"/>
      <c r="H16" s="19"/>
      <c r="I16" s="19"/>
      <c r="J16" s="19"/>
    </row>
    <row r="17" s="18" customFormat="true" ht="14.25" hidden="true" customHeight="true" outlineLevel="0" collapsed="false">
      <c r="B17" s="19"/>
      <c r="C17" s="22" t="s">
        <v>22</v>
      </c>
      <c r="D17" s="19" t="n">
        <v>0</v>
      </c>
      <c r="E17" s="19" t="n">
        <v>0</v>
      </c>
      <c r="F17" s="19" t="n">
        <v>0</v>
      </c>
      <c r="G17" s="19"/>
      <c r="H17" s="19"/>
      <c r="I17" s="19"/>
      <c r="J17" s="19"/>
    </row>
    <row r="18" s="18" customFormat="true" ht="27" hidden="true" customHeight="false" outlineLevel="0" collapsed="false">
      <c r="B18" s="19"/>
      <c r="C18" s="22" t="s">
        <v>23</v>
      </c>
      <c r="D18" s="19" t="n">
        <v>0</v>
      </c>
      <c r="E18" s="19" t="n">
        <v>0</v>
      </c>
      <c r="F18" s="19" t="n">
        <v>0</v>
      </c>
      <c r="G18" s="19"/>
      <c r="H18" s="19"/>
      <c r="I18" s="19"/>
      <c r="J18" s="19"/>
    </row>
    <row r="19" s="18" customFormat="true" ht="14.25" hidden="true" customHeight="true" outlineLevel="0" collapsed="false">
      <c r="B19" s="19"/>
      <c r="C19" s="23" t="s">
        <v>24</v>
      </c>
      <c r="D19" s="19" t="n">
        <v>0</v>
      </c>
      <c r="E19" s="19" t="n">
        <v>0</v>
      </c>
      <c r="F19" s="19" t="n">
        <v>0</v>
      </c>
      <c r="G19" s="19"/>
      <c r="H19" s="19"/>
      <c r="I19" s="19"/>
      <c r="J19" s="19"/>
    </row>
    <row r="20" s="18" customFormat="true" ht="29.25" hidden="true" customHeight="true" outlineLevel="0" collapsed="false">
      <c r="B20" s="19"/>
      <c r="C20" s="20" t="s">
        <v>25</v>
      </c>
      <c r="D20" s="19" t="n">
        <v>0</v>
      </c>
      <c r="E20" s="19" t="n">
        <v>0</v>
      </c>
      <c r="F20" s="19" t="n">
        <v>0</v>
      </c>
      <c r="G20" s="19"/>
      <c r="H20" s="19"/>
      <c r="I20" s="19"/>
      <c r="J20" s="19"/>
    </row>
    <row r="21" s="18" customFormat="true" ht="29.25" hidden="false" customHeight="true" outlineLevel="0" collapsed="false">
      <c r="B21" s="19" t="s">
        <v>26</v>
      </c>
      <c r="C21" s="19"/>
      <c r="D21" s="19"/>
      <c r="E21" s="19"/>
      <c r="F21" s="19"/>
      <c r="G21" s="19"/>
      <c r="H21" s="19"/>
      <c r="I21" s="19"/>
      <c r="J21" s="19"/>
    </row>
    <row r="22" s="18" customFormat="true" ht="14.25" hidden="false" customHeight="true" outlineLevel="0" collapsed="false">
      <c r="B22" s="19"/>
      <c r="C22" s="20" t="s">
        <v>27</v>
      </c>
      <c r="D22" s="21" t="e">
        <f aca="false">D24+D25+D23</f>
        <v>#VALUE!</v>
      </c>
      <c r="E22" s="21" t="n">
        <f aca="false">E24+E25+E23</f>
        <v>191295.6627</v>
      </c>
      <c r="F22" s="21" t="n">
        <f aca="false">F24+F25+F23</f>
        <v>191295.6627</v>
      </c>
      <c r="G22" s="19" t="e">
        <f aca="false">E22/D22</f>
        <v>#VALUE!</v>
      </c>
      <c r="H22" s="19"/>
      <c r="I22" s="19"/>
      <c r="J22" s="19"/>
    </row>
    <row r="23" s="18" customFormat="true" ht="14.25" hidden="false" customHeight="true" outlineLevel="0" collapsed="false">
      <c r="B23" s="19"/>
      <c r="C23" s="20" t="s">
        <v>20</v>
      </c>
      <c r="D23" s="21" t="n">
        <f aca="false">D31+D168+D201</f>
        <v>231</v>
      </c>
      <c r="E23" s="21" t="n">
        <f aca="false">E31+E168+E201</f>
        <v>231</v>
      </c>
      <c r="F23" s="21" t="n">
        <f aca="false">F31+F168+F201</f>
        <v>231</v>
      </c>
      <c r="G23" s="19"/>
      <c r="H23" s="19"/>
      <c r="I23" s="19"/>
      <c r="J23" s="19"/>
    </row>
    <row r="24" s="18" customFormat="true" ht="14.25" hidden="false" customHeight="true" outlineLevel="0" collapsed="false">
      <c r="B24" s="19"/>
      <c r="C24" s="20" t="s">
        <v>21</v>
      </c>
      <c r="D24" s="21" t="n">
        <f aca="false">D32+D169+D202</f>
        <v>192703.109</v>
      </c>
      <c r="E24" s="21" t="n">
        <f aca="false">E32+E169+E202</f>
        <v>190138.5497</v>
      </c>
      <c r="F24" s="21" t="n">
        <f aca="false">F32+F169+F202</f>
        <v>190138.5497</v>
      </c>
      <c r="G24" s="19" t="n">
        <f aca="false">E24/D24</f>
        <v>0.986691655815475</v>
      </c>
      <c r="H24" s="19"/>
      <c r="I24" s="21"/>
      <c r="J24" s="19"/>
    </row>
    <row r="25" s="18" customFormat="true" ht="14.25" hidden="false" customHeight="true" outlineLevel="0" collapsed="false">
      <c r="B25" s="19"/>
      <c r="C25" s="20" t="s">
        <v>22</v>
      </c>
      <c r="D25" s="21" t="e">
        <f aca="false">D33+D170+D203</f>
        <v>#VALUE!</v>
      </c>
      <c r="E25" s="21" t="n">
        <f aca="false">E33+E170+E203</f>
        <v>926.113</v>
      </c>
      <c r="F25" s="21" t="n">
        <f aca="false">F33+F170+F203</f>
        <v>926.113</v>
      </c>
      <c r="G25" s="19"/>
      <c r="H25" s="19"/>
      <c r="I25" s="19"/>
      <c r="J25" s="19"/>
      <c r="M25" s="24"/>
    </row>
    <row r="26" s="18" customFormat="true" ht="14.25" hidden="false" customHeight="true" outlineLevel="0" collapsed="false">
      <c r="B26" s="19"/>
      <c r="C26" s="20" t="s">
        <v>23</v>
      </c>
      <c r="D26" s="21" t="n">
        <f aca="false">D34+D171+D204</f>
        <v>0</v>
      </c>
      <c r="E26" s="21" t="n">
        <f aca="false">E34+E171+E204</f>
        <v>0</v>
      </c>
      <c r="F26" s="21" t="n">
        <f aca="false">F34+F171+F204</f>
        <v>0</v>
      </c>
      <c r="G26" s="19"/>
      <c r="H26" s="19"/>
      <c r="I26" s="19"/>
      <c r="J26" s="19"/>
    </row>
    <row r="27" s="18" customFormat="true" ht="14.25" hidden="false" customHeight="true" outlineLevel="0" collapsed="false">
      <c r="B27" s="19"/>
      <c r="C27" s="20" t="s">
        <v>24</v>
      </c>
      <c r="D27" s="21" t="n">
        <f aca="false">D35+D172+D205</f>
        <v>0</v>
      </c>
      <c r="E27" s="21" t="n">
        <f aca="false">E35+E172+E205</f>
        <v>0</v>
      </c>
      <c r="F27" s="21" t="n">
        <f aca="false">F35+F172+F205</f>
        <v>0</v>
      </c>
      <c r="G27" s="19"/>
      <c r="H27" s="21"/>
      <c r="I27" s="19"/>
      <c r="J27" s="19"/>
    </row>
    <row r="28" s="18" customFormat="true" ht="14.25" hidden="false" customHeight="true" outlineLevel="0" collapsed="false">
      <c r="B28" s="19"/>
      <c r="C28" s="20" t="s">
        <v>25</v>
      </c>
      <c r="D28" s="21" t="n">
        <f aca="false">D36+D173+D206</f>
        <v>0</v>
      </c>
      <c r="E28" s="21" t="n">
        <f aca="false">E36+E173+E206</f>
        <v>0</v>
      </c>
      <c r="F28" s="21" t="n">
        <f aca="false">F36+F173+F206</f>
        <v>0</v>
      </c>
      <c r="G28" s="19"/>
      <c r="H28" s="21"/>
      <c r="I28" s="19"/>
      <c r="J28" s="19"/>
    </row>
    <row r="29" s="18" customFormat="true" ht="14.25" hidden="false" customHeight="true" outlineLevel="0" collapsed="false">
      <c r="B29" s="19"/>
      <c r="C29" s="19" t="s">
        <v>28</v>
      </c>
      <c r="D29" s="19"/>
      <c r="E29" s="19"/>
      <c r="F29" s="19"/>
      <c r="G29" s="19"/>
      <c r="H29" s="19"/>
      <c r="I29" s="19"/>
      <c r="J29" s="19"/>
    </row>
    <row r="30" s="18" customFormat="true" ht="13.5" hidden="false" customHeight="false" outlineLevel="0" collapsed="false">
      <c r="B30" s="19"/>
      <c r="C30" s="20" t="s">
        <v>29</v>
      </c>
      <c r="D30" s="21" t="e">
        <f aca="false">D38+D78+D87+D103+D111+D119+D127+D135+D143+D151+D159</f>
        <v>#VALUE!</v>
      </c>
      <c r="E30" s="21" t="n">
        <f aca="false">E38+E78+E87+E103+E111+E119+E127+E135+E143+E151+E159</f>
        <v>143262.91446</v>
      </c>
      <c r="F30" s="21" t="n">
        <f aca="false">F38+F78+F87+F103+F111+F119+F127+F135+F143+F151+F159</f>
        <v>143262.91446</v>
      </c>
      <c r="G30" s="19"/>
      <c r="H30" s="19"/>
      <c r="I30" s="19"/>
      <c r="J30" s="19"/>
    </row>
    <row r="31" s="18" customFormat="true" ht="14.25" hidden="false" customHeight="true" outlineLevel="0" collapsed="false">
      <c r="B31" s="19"/>
      <c r="C31" s="22" t="s">
        <v>20</v>
      </c>
      <c r="D31" s="21" t="n">
        <f aca="false">D39+D79+D88+D104+D112+D120+D128+D136+D152+D160</f>
        <v>0</v>
      </c>
      <c r="E31" s="21" t="n">
        <f aca="false">E39+E79+E88+E104+E112+E120+E128+E136+E144+E152+E160</f>
        <v>0</v>
      </c>
      <c r="F31" s="21" t="n">
        <f aca="false">F39+F79+F88+F104+F112+F120+F128+F136+F144+F152+F160</f>
        <v>0</v>
      </c>
      <c r="G31" s="19"/>
      <c r="H31" s="19"/>
      <c r="I31" s="19"/>
      <c r="J31" s="19"/>
    </row>
    <row r="32" s="18" customFormat="true" ht="14.25" hidden="false" customHeight="true" outlineLevel="0" collapsed="false">
      <c r="B32" s="19"/>
      <c r="C32" s="22" t="s">
        <v>21</v>
      </c>
      <c r="D32" s="21" t="n">
        <f aca="false">D40+D80+D89+D105+D113+D121+D129+D137+D145+D153+D161</f>
        <v>143505.60883</v>
      </c>
      <c r="E32" s="21" t="n">
        <f aca="false">E40+E80+E89+E105+E113+E121+E129+E137+E145+E153+E161</f>
        <v>143261.48446</v>
      </c>
      <c r="F32" s="21" t="n">
        <f aca="false">F40+F80+F89+F105+F113+F121+F129+F137+F145+F153+F161</f>
        <v>143261.48446</v>
      </c>
      <c r="G32" s="19"/>
      <c r="H32" s="19"/>
      <c r="I32" s="19"/>
      <c r="J32" s="19"/>
    </row>
    <row r="33" s="18" customFormat="true" ht="14.25" hidden="false" customHeight="true" outlineLevel="0" collapsed="false">
      <c r="B33" s="19"/>
      <c r="C33" s="22" t="s">
        <v>22</v>
      </c>
      <c r="D33" s="21" t="e">
        <f aca="false">D41+D81+D90+D106+D114+D122+D130+D138+D154+D162</f>
        <v>#VALUE!</v>
      </c>
      <c r="E33" s="21" t="n">
        <f aca="false">E41+E81+E90+E106+E114+E122+E130+E138+E154+E162</f>
        <v>1.43</v>
      </c>
      <c r="F33" s="21" t="n">
        <f aca="false">F41+F81+F90+F106+F114+F122+F130+F138+F154+F162</f>
        <v>1.43</v>
      </c>
      <c r="G33" s="19"/>
      <c r="H33" s="19"/>
      <c r="I33" s="19"/>
      <c r="J33" s="19"/>
    </row>
    <row r="34" s="18" customFormat="true" ht="27" hidden="false" customHeight="false" outlineLevel="0" collapsed="false">
      <c r="B34" s="19"/>
      <c r="C34" s="22" t="s">
        <v>23</v>
      </c>
      <c r="D34" s="21" t="n">
        <f aca="false">D42+D82+D91+D107+D115+D123+D131+D139+D155+D163</f>
        <v>0</v>
      </c>
      <c r="E34" s="21" t="n">
        <f aca="false">E42+E82+E91+E107+E115+E123+E131+E139+E155+E163</f>
        <v>0</v>
      </c>
      <c r="F34" s="21" t="n">
        <f aca="false">F42+F82+F91+F107+F115+F123+F131+F139+F155+F163</f>
        <v>0</v>
      </c>
      <c r="G34" s="19"/>
      <c r="H34" s="19"/>
      <c r="I34" s="19"/>
      <c r="J34" s="19"/>
    </row>
    <row r="35" s="18" customFormat="true" ht="13.5" hidden="false" customHeight="false" outlineLevel="0" collapsed="false">
      <c r="B35" s="19"/>
      <c r="C35" s="23" t="s">
        <v>24</v>
      </c>
      <c r="D35" s="21" t="n">
        <f aca="false">D43+D83+D92+D108+D116+D124+D132+D140+D156+D164</f>
        <v>0</v>
      </c>
      <c r="E35" s="21" t="n">
        <f aca="false">E43+E83+E92+E108+E116+E124+E132+E140+E156+E164</f>
        <v>0</v>
      </c>
      <c r="F35" s="21" t="n">
        <f aca="false">F43+F83+F92+F108+F116+F124+F132+F140+F156+F164</f>
        <v>0</v>
      </c>
      <c r="G35" s="19"/>
      <c r="H35" s="19"/>
      <c r="I35" s="19"/>
      <c r="J35" s="19"/>
    </row>
    <row r="36" s="18" customFormat="true" ht="27" hidden="false" customHeight="false" outlineLevel="0" collapsed="false">
      <c r="B36" s="19"/>
      <c r="C36" s="20" t="s">
        <v>25</v>
      </c>
      <c r="D36" s="21" t="n">
        <f aca="false">D44+D84+D93+D109+D117+D125+D133+D141+D157+D165</f>
        <v>0</v>
      </c>
      <c r="E36" s="21" t="n">
        <f aca="false">E44+E84+E93+E109+E117+E125+E133+E141+E157+E165</f>
        <v>0</v>
      </c>
      <c r="F36" s="21" t="n">
        <f aca="false">F44+F84+F93+F109+F117+F125+F133+F141+F157+F165</f>
        <v>0</v>
      </c>
      <c r="G36" s="19"/>
      <c r="H36" s="19"/>
      <c r="I36" s="19"/>
      <c r="J36" s="19"/>
    </row>
    <row r="37" s="18" customFormat="true" ht="70.5" hidden="false" customHeight="true" outlineLevel="0" collapsed="false">
      <c r="B37" s="25" t="s">
        <v>30</v>
      </c>
      <c r="C37" s="26" t="s">
        <v>31</v>
      </c>
      <c r="D37" s="17"/>
      <c r="E37" s="17"/>
      <c r="F37" s="17"/>
      <c r="G37" s="27"/>
      <c r="H37" s="27"/>
      <c r="I37" s="27"/>
      <c r="J37" s="27"/>
    </row>
    <row r="38" s="28" customFormat="true" ht="12.75" hidden="false" customHeight="true" outlineLevel="0" collapsed="false">
      <c r="B38" s="25"/>
      <c r="C38" s="22" t="s">
        <v>32</v>
      </c>
      <c r="D38" s="29" t="e">
        <f aca="false">D39+D40+D41+D42+D43+D44</f>
        <v>#VALUE!</v>
      </c>
      <c r="E38" s="29" t="n">
        <f aca="false">E39+E40+E41+E42+E43+E44</f>
        <v>14301</v>
      </c>
      <c r="F38" s="29" t="n">
        <f aca="false">F39+F40+F41+F42+F43+F44</f>
        <v>14301</v>
      </c>
      <c r="G38" s="27"/>
      <c r="H38" s="27"/>
      <c r="I38" s="27"/>
      <c r="J38" s="2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28" customFormat="true" ht="12.75" hidden="false" customHeight="true" outlineLevel="0" collapsed="false">
      <c r="B39" s="25"/>
      <c r="C39" s="22" t="s">
        <v>20</v>
      </c>
      <c r="D39" s="30" t="n">
        <f aca="false">D47+D55+D71</f>
        <v>0</v>
      </c>
      <c r="E39" s="30" t="n">
        <f aca="false">E47+E55+E71</f>
        <v>0</v>
      </c>
      <c r="F39" s="30" t="n">
        <f aca="false">F47+F55+F71</f>
        <v>0</v>
      </c>
      <c r="G39" s="27"/>
      <c r="H39" s="27"/>
      <c r="I39" s="27"/>
      <c r="J39" s="27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28" customFormat="true" ht="11.25" hidden="false" customHeight="true" outlineLevel="0" collapsed="false">
      <c r="B40" s="25"/>
      <c r="C40" s="22" t="s">
        <v>21</v>
      </c>
      <c r="D40" s="30" t="n">
        <f aca="false">D48+D56+D72+D64</f>
        <v>14299.57</v>
      </c>
      <c r="E40" s="30" t="n">
        <f aca="false">E48+E56+E72+E64</f>
        <v>14299.57</v>
      </c>
      <c r="F40" s="30" t="n">
        <f aca="false">F48+F56+F72+F64</f>
        <v>14299.57</v>
      </c>
      <c r="G40" s="27"/>
      <c r="H40" s="27"/>
      <c r="I40" s="27"/>
      <c r="J40" s="2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8" customFormat="true" ht="13.5" hidden="false" customHeight="false" outlineLevel="0" collapsed="false">
      <c r="B41" s="25"/>
      <c r="C41" s="22" t="s">
        <v>22</v>
      </c>
      <c r="D41" s="30" t="e">
        <f aca="false">D49+D57+D73+D65</f>
        <v>#VALUE!</v>
      </c>
      <c r="E41" s="30" t="n">
        <f aca="false">E49+E57+E73+E65</f>
        <v>1.43</v>
      </c>
      <c r="F41" s="30" t="n">
        <f aca="false">F49+F57+F73+F65</f>
        <v>1.43</v>
      </c>
      <c r="G41" s="27"/>
      <c r="H41" s="27"/>
      <c r="I41" s="27"/>
      <c r="J41" s="2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28" customFormat="true" ht="27" hidden="false" customHeight="true" outlineLevel="0" collapsed="false">
      <c r="B42" s="25"/>
      <c r="C42" s="22" t="s">
        <v>23</v>
      </c>
      <c r="D42" s="30" t="n">
        <f aca="false">D50+D58+D74+D66</f>
        <v>0</v>
      </c>
      <c r="E42" s="30" t="n">
        <f aca="false">E50+E58+E74+E66</f>
        <v>0</v>
      </c>
      <c r="F42" s="30" t="n">
        <f aca="false">F50+F58+F74+F66</f>
        <v>0</v>
      </c>
      <c r="G42" s="27"/>
      <c r="H42" s="27"/>
      <c r="I42" s="27"/>
      <c r="J42" s="2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28" customFormat="true" ht="13.5" hidden="false" customHeight="false" outlineLevel="0" collapsed="false">
      <c r="B43" s="25"/>
      <c r="C43" s="23" t="s">
        <v>24</v>
      </c>
      <c r="D43" s="30" t="n">
        <f aca="false">D51+D59+D75+D67</f>
        <v>0</v>
      </c>
      <c r="E43" s="30" t="n">
        <f aca="false">E51+E59+E75+E67</f>
        <v>0</v>
      </c>
      <c r="F43" s="30" t="n">
        <f aca="false">F51+F59+F75+F67</f>
        <v>0</v>
      </c>
      <c r="G43" s="27"/>
      <c r="H43" s="27"/>
      <c r="I43" s="27"/>
      <c r="J43" s="2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1"/>
    </row>
    <row r="44" s="28" customFormat="true" ht="27" hidden="false" customHeight="false" outlineLevel="0" collapsed="false">
      <c r="B44" s="25"/>
      <c r="C44" s="20" t="s">
        <v>25</v>
      </c>
      <c r="D44" s="30" t="n">
        <f aca="false">D52+D60+D76+D68</f>
        <v>0</v>
      </c>
      <c r="E44" s="30" t="n">
        <f aca="false">E52+E60+E76+E68</f>
        <v>0</v>
      </c>
      <c r="F44" s="30" t="n">
        <f aca="false">F52+F60+F76+F68</f>
        <v>0</v>
      </c>
      <c r="G44" s="27"/>
      <c r="H44" s="27"/>
      <c r="I44" s="27"/>
      <c r="J44" s="2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28" customFormat="true" ht="99.75" hidden="false" customHeight="true" outlineLevel="0" collapsed="false">
      <c r="B45" s="25" t="s">
        <v>33</v>
      </c>
      <c r="C45" s="26" t="s">
        <v>34</v>
      </c>
      <c r="D45" s="32"/>
      <c r="E45" s="32"/>
      <c r="F45" s="32"/>
      <c r="G45" s="30"/>
      <c r="H45" s="33"/>
      <c r="I45" s="30" t="s">
        <v>35</v>
      </c>
      <c r="J45" s="3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28" customFormat="true" ht="19.5" hidden="false" customHeight="true" outlineLevel="0" collapsed="false">
      <c r="B46" s="25"/>
      <c r="C46" s="20" t="s">
        <v>32</v>
      </c>
      <c r="D46" s="29" t="n">
        <f aca="false">D47+D48+D49+D50+D51+D52</f>
        <v>4300</v>
      </c>
      <c r="E46" s="29" t="n">
        <f aca="false">E47+E48+E49+E50+E51+E52</f>
        <v>4300</v>
      </c>
      <c r="F46" s="29" t="n">
        <f aca="false">F47+F48+F49+F50+F51+F52</f>
        <v>4300</v>
      </c>
      <c r="G46" s="30"/>
      <c r="H46" s="30"/>
      <c r="I46" s="30"/>
      <c r="J46" s="3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28" customFormat="true" ht="21" hidden="false" customHeight="true" outlineLevel="0" collapsed="false">
      <c r="B47" s="25"/>
      <c r="C47" s="20" t="s">
        <v>20</v>
      </c>
      <c r="D47" s="30" t="n">
        <v>0</v>
      </c>
      <c r="E47" s="29" t="n">
        <f aca="false">F47</f>
        <v>0</v>
      </c>
      <c r="F47" s="30" t="n">
        <v>0</v>
      </c>
      <c r="G47" s="30"/>
      <c r="H47" s="30"/>
      <c r="I47" s="30"/>
      <c r="J47" s="3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28" customFormat="true" ht="27.75" hidden="false" customHeight="true" outlineLevel="0" collapsed="false">
      <c r="B48" s="25"/>
      <c r="C48" s="20" t="s">
        <v>21</v>
      </c>
      <c r="D48" s="30" t="n">
        <v>4299.57</v>
      </c>
      <c r="E48" s="29" t="n">
        <f aca="false">F48</f>
        <v>4299.57</v>
      </c>
      <c r="F48" s="30" t="n">
        <v>4299.57</v>
      </c>
      <c r="G48" s="30"/>
      <c r="H48" s="30"/>
      <c r="I48" s="30"/>
      <c r="J48" s="3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28" customFormat="true" ht="30" hidden="false" customHeight="true" outlineLevel="0" collapsed="false">
      <c r="B49" s="25"/>
      <c r="C49" s="20" t="s">
        <v>22</v>
      </c>
      <c r="D49" s="30" t="n">
        <v>0.43</v>
      </c>
      <c r="E49" s="29" t="n">
        <f aca="false">F49</f>
        <v>0.43</v>
      </c>
      <c r="F49" s="30" t="n">
        <v>0.43</v>
      </c>
      <c r="G49" s="30"/>
      <c r="H49" s="30"/>
      <c r="I49" s="30"/>
      <c r="J49" s="3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28" customFormat="true" ht="33" hidden="false" customHeight="true" outlineLevel="0" collapsed="false">
      <c r="B50" s="25"/>
      <c r="C50" s="20" t="s">
        <v>23</v>
      </c>
      <c r="D50" s="30" t="n">
        <v>0</v>
      </c>
      <c r="E50" s="21" t="n">
        <f aca="false">F50</f>
        <v>0</v>
      </c>
      <c r="F50" s="30" t="n">
        <v>0</v>
      </c>
      <c r="G50" s="30"/>
      <c r="H50" s="30"/>
      <c r="I50" s="30"/>
      <c r="J50" s="3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28" customFormat="true" ht="21" hidden="false" customHeight="true" outlineLevel="0" collapsed="false">
      <c r="B51" s="25"/>
      <c r="C51" s="20" t="s">
        <v>24</v>
      </c>
      <c r="D51" s="30" t="n">
        <v>0</v>
      </c>
      <c r="E51" s="29" t="n">
        <f aca="false">F51</f>
        <v>0</v>
      </c>
      <c r="F51" s="30" t="n">
        <v>0</v>
      </c>
      <c r="G51" s="30"/>
      <c r="H51" s="30"/>
      <c r="I51" s="30"/>
      <c r="J51" s="3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28" customFormat="true" ht="27" hidden="false" customHeight="false" outlineLevel="0" collapsed="false">
      <c r="B52" s="25"/>
      <c r="C52" s="20" t="s">
        <v>25</v>
      </c>
      <c r="D52" s="30" t="n">
        <v>0</v>
      </c>
      <c r="E52" s="21" t="n">
        <f aca="false">F52</f>
        <v>0</v>
      </c>
      <c r="F52" s="30" t="n">
        <v>0</v>
      </c>
      <c r="G52" s="30"/>
      <c r="H52" s="30"/>
      <c r="I52" s="30"/>
      <c r="J52" s="3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28" customFormat="true" ht="96" hidden="false" customHeight="true" outlineLevel="0" collapsed="false">
      <c r="B53" s="25" t="s">
        <v>36</v>
      </c>
      <c r="C53" s="26" t="s">
        <v>37</v>
      </c>
      <c r="D53" s="32"/>
      <c r="E53" s="32"/>
      <c r="F53" s="32"/>
      <c r="G53" s="33"/>
      <c r="H53" s="33"/>
      <c r="I53" s="33" t="s">
        <v>38</v>
      </c>
      <c r="J53" s="3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28" customFormat="true" ht="22.5" hidden="false" customHeight="true" outlineLevel="0" collapsed="false">
      <c r="B54" s="25"/>
      <c r="C54" s="20" t="s">
        <v>32</v>
      </c>
      <c r="D54" s="29" t="e">
        <f aca="false">D55+D56+D57+D58+D59+D60</f>
        <v>#VALUE!</v>
      </c>
      <c r="E54" s="29" t="n">
        <f aca="false">E55+E56+E57+E58+E59+E60</f>
        <v>10001</v>
      </c>
      <c r="F54" s="29" t="n">
        <f aca="false">F55+F56+F57+F58+F59+F60</f>
        <v>10001</v>
      </c>
      <c r="G54" s="33"/>
      <c r="H54" s="33"/>
      <c r="I54" s="33"/>
      <c r="J54" s="3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28" customFormat="true" ht="24" hidden="false" customHeight="true" outlineLevel="0" collapsed="false">
      <c r="B55" s="25"/>
      <c r="C55" s="20" t="s">
        <v>20</v>
      </c>
      <c r="D55" s="30" t="n">
        <v>0</v>
      </c>
      <c r="E55" s="29" t="n">
        <f aca="false">F55</f>
        <v>0</v>
      </c>
      <c r="F55" s="30" t="n">
        <v>0</v>
      </c>
      <c r="G55" s="33"/>
      <c r="H55" s="33"/>
      <c r="I55" s="33"/>
      <c r="J55" s="3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28" customFormat="true" ht="21.75" hidden="false" customHeight="true" outlineLevel="0" collapsed="false">
      <c r="B56" s="25"/>
      <c r="C56" s="20" t="s">
        <v>21</v>
      </c>
      <c r="D56" s="30" t="n">
        <v>10000</v>
      </c>
      <c r="E56" s="29" t="n">
        <v>10000</v>
      </c>
      <c r="F56" s="30" t="n">
        <v>10000</v>
      </c>
      <c r="G56" s="33"/>
      <c r="H56" s="33"/>
      <c r="I56" s="33"/>
      <c r="J56" s="3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28" customFormat="true" ht="13.5" hidden="false" customHeight="false" outlineLevel="0" collapsed="false">
      <c r="B57" s="25"/>
      <c r="C57" s="20" t="s">
        <v>22</v>
      </c>
      <c r="D57" s="32" t="s">
        <v>39</v>
      </c>
      <c r="E57" s="29" t="n">
        <f aca="false">F57</f>
        <v>1</v>
      </c>
      <c r="F57" s="30" t="n">
        <v>1</v>
      </c>
      <c r="G57" s="33"/>
      <c r="H57" s="33"/>
      <c r="I57" s="33"/>
      <c r="J57" s="3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28" customFormat="true" ht="27" hidden="false" customHeight="false" outlineLevel="0" collapsed="false">
      <c r="B58" s="25"/>
      <c r="C58" s="20" t="s">
        <v>23</v>
      </c>
      <c r="D58" s="30" t="n">
        <v>0</v>
      </c>
      <c r="E58" s="29" t="n">
        <f aca="false">F58</f>
        <v>0</v>
      </c>
      <c r="F58" s="30" t="n">
        <v>0</v>
      </c>
      <c r="G58" s="33"/>
      <c r="H58" s="33"/>
      <c r="I58" s="33"/>
      <c r="J58" s="33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8" customFormat="true" ht="27" hidden="false" customHeight="true" outlineLevel="0" collapsed="false">
      <c r="B59" s="25"/>
      <c r="C59" s="20" t="s">
        <v>24</v>
      </c>
      <c r="D59" s="30" t="n">
        <v>0</v>
      </c>
      <c r="E59" s="29" t="n">
        <f aca="false">F59</f>
        <v>0</v>
      </c>
      <c r="F59" s="30" t="n">
        <v>0</v>
      </c>
      <c r="G59" s="33"/>
      <c r="H59" s="33"/>
      <c r="I59" s="33"/>
      <c r="J59" s="33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8" customFormat="true" ht="27" hidden="false" customHeight="false" outlineLevel="0" collapsed="false">
      <c r="B60" s="25"/>
      <c r="C60" s="20" t="s">
        <v>25</v>
      </c>
      <c r="D60" s="30" t="n">
        <v>0</v>
      </c>
      <c r="E60" s="29" t="n">
        <f aca="false">F60</f>
        <v>0</v>
      </c>
      <c r="F60" s="30" t="n">
        <v>0</v>
      </c>
      <c r="G60" s="33"/>
      <c r="H60" s="33"/>
      <c r="I60" s="33"/>
      <c r="J60" s="33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8" customFormat="true" ht="122.25" hidden="true" customHeight="true" outlineLevel="0" collapsed="false">
      <c r="B61" s="25" t="s">
        <v>40</v>
      </c>
      <c r="C61" s="26" t="s">
        <v>41</v>
      </c>
      <c r="D61" s="32"/>
      <c r="E61" s="32"/>
      <c r="F61" s="32"/>
      <c r="G61" s="33"/>
      <c r="H61" s="33"/>
      <c r="I61" s="33"/>
      <c r="J61" s="3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28" customFormat="true" ht="13.5" hidden="true" customHeight="false" outlineLevel="0" collapsed="false">
      <c r="B62" s="25"/>
      <c r="C62" s="20" t="s">
        <v>32</v>
      </c>
      <c r="D62" s="29" t="n">
        <f aca="false">D63+D64+D65+D66+D67+D68</f>
        <v>0</v>
      </c>
      <c r="E62" s="29" t="n">
        <f aca="false">E63+E64+E65+E66+E67+E68</f>
        <v>0</v>
      </c>
      <c r="F62" s="29" t="n">
        <f aca="false">F63+F64+F65+F66+F67+F68</f>
        <v>0</v>
      </c>
      <c r="G62" s="33"/>
      <c r="H62" s="33"/>
      <c r="I62" s="33"/>
      <c r="J62" s="3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28" customFormat="true" ht="13.5" hidden="true" customHeight="false" outlineLevel="0" collapsed="false">
      <c r="B63" s="25"/>
      <c r="C63" s="20" t="s">
        <v>20</v>
      </c>
      <c r="D63" s="30" t="n">
        <v>0</v>
      </c>
      <c r="E63" s="29" t="n">
        <f aca="false">F63</f>
        <v>0</v>
      </c>
      <c r="F63" s="30" t="n">
        <v>0</v>
      </c>
      <c r="G63" s="33"/>
      <c r="H63" s="33"/>
      <c r="I63" s="33"/>
      <c r="J63" s="3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28" customFormat="true" ht="13.5" hidden="true" customHeight="false" outlineLevel="0" collapsed="false">
      <c r="B64" s="25"/>
      <c r="C64" s="20" t="s">
        <v>21</v>
      </c>
      <c r="D64" s="30"/>
      <c r="E64" s="29" t="n">
        <v>0</v>
      </c>
      <c r="F64" s="30" t="n">
        <v>0</v>
      </c>
      <c r="G64" s="33"/>
      <c r="H64" s="33"/>
      <c r="I64" s="33"/>
      <c r="J64" s="3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28" customFormat="true" ht="13.5" hidden="true" customHeight="false" outlineLevel="0" collapsed="false">
      <c r="B65" s="25"/>
      <c r="C65" s="20" t="s">
        <v>22</v>
      </c>
      <c r="D65" s="32" t="s">
        <v>42</v>
      </c>
      <c r="E65" s="29" t="n">
        <f aca="false">F65</f>
        <v>0</v>
      </c>
      <c r="F65" s="30" t="n">
        <v>0</v>
      </c>
      <c r="G65" s="33"/>
      <c r="H65" s="33"/>
      <c r="I65" s="33"/>
      <c r="J65" s="3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28" customFormat="true" ht="27" hidden="true" customHeight="false" outlineLevel="0" collapsed="false">
      <c r="B66" s="25"/>
      <c r="C66" s="20" t="s">
        <v>23</v>
      </c>
      <c r="D66" s="30" t="n">
        <v>0</v>
      </c>
      <c r="E66" s="29" t="n">
        <f aca="false">F66</f>
        <v>0</v>
      </c>
      <c r="F66" s="30" t="n">
        <v>0</v>
      </c>
      <c r="G66" s="33"/>
      <c r="H66" s="33"/>
      <c r="I66" s="33"/>
      <c r="J66" s="3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28" customFormat="true" ht="13.5" hidden="true" customHeight="false" outlineLevel="0" collapsed="false">
      <c r="B67" s="25"/>
      <c r="C67" s="20" t="s">
        <v>24</v>
      </c>
      <c r="D67" s="30" t="n">
        <v>0</v>
      </c>
      <c r="E67" s="29" t="n">
        <f aca="false">F67</f>
        <v>0</v>
      </c>
      <c r="F67" s="30" t="n">
        <v>0</v>
      </c>
      <c r="G67" s="33"/>
      <c r="H67" s="33"/>
      <c r="I67" s="33"/>
      <c r="J67" s="3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28" customFormat="true" ht="27" hidden="true" customHeight="false" outlineLevel="0" collapsed="false">
      <c r="B68" s="25"/>
      <c r="C68" s="20" t="s">
        <v>25</v>
      </c>
      <c r="D68" s="30" t="n">
        <v>0</v>
      </c>
      <c r="E68" s="29" t="n">
        <f aca="false">F68</f>
        <v>0</v>
      </c>
      <c r="F68" s="30" t="n">
        <v>0</v>
      </c>
      <c r="G68" s="33"/>
      <c r="H68" s="33"/>
      <c r="I68" s="33"/>
      <c r="J68" s="3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28" customFormat="true" ht="96" hidden="true" customHeight="true" outlineLevel="0" collapsed="false">
      <c r="B69" s="25" t="s">
        <v>43</v>
      </c>
      <c r="C69" s="26" t="s">
        <v>44</v>
      </c>
      <c r="D69" s="32"/>
      <c r="E69" s="32"/>
      <c r="F69" s="32"/>
      <c r="G69" s="33"/>
      <c r="H69" s="33"/>
      <c r="I69" s="33"/>
      <c r="J69" s="33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28" customFormat="true" ht="13.5" hidden="true" customHeight="false" outlineLevel="0" collapsed="false">
      <c r="B70" s="25"/>
      <c r="C70" s="20" t="s">
        <v>32</v>
      </c>
      <c r="D70" s="29" t="n">
        <f aca="false">D71+D72+D73+D74+D75+D76</f>
        <v>0</v>
      </c>
      <c r="E70" s="29" t="n">
        <f aca="false">E71+E72+E73+E74+E75+E76</f>
        <v>0</v>
      </c>
      <c r="F70" s="29" t="n">
        <f aca="false">F71+F72+F73+F74+F75+F76</f>
        <v>0</v>
      </c>
      <c r="G70" s="33"/>
      <c r="H70" s="33"/>
      <c r="I70" s="33"/>
      <c r="J70" s="3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28" customFormat="true" ht="13.5" hidden="true" customHeight="false" outlineLevel="0" collapsed="false">
      <c r="B71" s="25"/>
      <c r="C71" s="20" t="s">
        <v>20</v>
      </c>
      <c r="D71" s="30" t="n">
        <v>0</v>
      </c>
      <c r="E71" s="29" t="n">
        <f aca="false">F71</f>
        <v>0</v>
      </c>
      <c r="F71" s="30" t="n">
        <v>0</v>
      </c>
      <c r="G71" s="33"/>
      <c r="H71" s="33"/>
      <c r="I71" s="33"/>
      <c r="J71" s="3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28" customFormat="true" ht="13.5" hidden="true" customHeight="false" outlineLevel="0" collapsed="false">
      <c r="B72" s="25"/>
      <c r="C72" s="20" t="s">
        <v>21</v>
      </c>
      <c r="D72" s="30" t="n">
        <v>0</v>
      </c>
      <c r="E72" s="29" t="n">
        <f aca="false">F72</f>
        <v>0</v>
      </c>
      <c r="F72" s="30" t="n">
        <v>0</v>
      </c>
      <c r="G72" s="33"/>
      <c r="H72" s="33"/>
      <c r="I72" s="33"/>
      <c r="J72" s="3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8" customFormat="true" ht="13.5" hidden="true" customHeight="false" outlineLevel="0" collapsed="false">
      <c r="B73" s="25"/>
      <c r="C73" s="20" t="s">
        <v>22</v>
      </c>
      <c r="D73" s="32" t="s">
        <v>42</v>
      </c>
      <c r="E73" s="29" t="n">
        <f aca="false">F73</f>
        <v>0</v>
      </c>
      <c r="F73" s="30" t="n">
        <v>0</v>
      </c>
      <c r="G73" s="33"/>
      <c r="H73" s="33"/>
      <c r="I73" s="33"/>
      <c r="J73" s="33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28" customFormat="true" ht="27" hidden="true" customHeight="false" outlineLevel="0" collapsed="false">
      <c r="B74" s="25"/>
      <c r="C74" s="20" t="s">
        <v>23</v>
      </c>
      <c r="D74" s="30" t="n">
        <v>0</v>
      </c>
      <c r="E74" s="29" t="n">
        <f aca="false">F74</f>
        <v>0</v>
      </c>
      <c r="F74" s="30" t="n">
        <v>0</v>
      </c>
      <c r="G74" s="33"/>
      <c r="H74" s="33"/>
      <c r="I74" s="33"/>
      <c r="J74" s="33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28" customFormat="true" ht="13.5" hidden="true" customHeight="false" outlineLevel="0" collapsed="false">
      <c r="B75" s="25"/>
      <c r="C75" s="20" t="s">
        <v>24</v>
      </c>
      <c r="D75" s="30" t="n">
        <v>0</v>
      </c>
      <c r="E75" s="29" t="n">
        <f aca="false">F75</f>
        <v>0</v>
      </c>
      <c r="F75" s="30" t="n">
        <v>0</v>
      </c>
      <c r="G75" s="33"/>
      <c r="H75" s="33"/>
      <c r="I75" s="33"/>
      <c r="J75" s="33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28" customFormat="true" ht="27" hidden="true" customHeight="false" outlineLevel="0" collapsed="false">
      <c r="B76" s="25"/>
      <c r="C76" s="20" t="s">
        <v>25</v>
      </c>
      <c r="D76" s="30" t="n">
        <v>0</v>
      </c>
      <c r="E76" s="29" t="n">
        <f aca="false">F76</f>
        <v>0</v>
      </c>
      <c r="F76" s="30" t="n">
        <v>0</v>
      </c>
      <c r="G76" s="33"/>
      <c r="H76" s="33"/>
      <c r="I76" s="33"/>
      <c r="J76" s="33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18" customFormat="true" ht="120" hidden="false" customHeight="true" outlineLevel="0" collapsed="false">
      <c r="B77" s="25" t="s">
        <v>45</v>
      </c>
      <c r="C77" s="26" t="s">
        <v>46</v>
      </c>
      <c r="D77" s="16"/>
      <c r="E77" s="16"/>
      <c r="F77" s="16"/>
      <c r="G77" s="27"/>
      <c r="H77" s="27"/>
      <c r="I77" s="34" t="s">
        <v>47</v>
      </c>
      <c r="J77" s="27"/>
    </row>
    <row r="78" s="28" customFormat="true" ht="12.75" hidden="false" customHeight="true" outlineLevel="0" collapsed="false">
      <c r="B78" s="25"/>
      <c r="C78" s="22" t="s">
        <v>32</v>
      </c>
      <c r="D78" s="29" t="n">
        <f aca="false">D79+D80+D81+D82+D83+D84</f>
        <v>1189.89642</v>
      </c>
      <c r="E78" s="29" t="n">
        <f aca="false">E79+E80+E81+E82+E83+E84</f>
        <v>1189.89642</v>
      </c>
      <c r="F78" s="29" t="n">
        <f aca="false">F79+F80+F81+F82+F83+F84</f>
        <v>1189.89642</v>
      </c>
      <c r="G78" s="27"/>
      <c r="H78" s="27"/>
      <c r="I78" s="34"/>
      <c r="J78" s="2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28" customFormat="true" ht="12.75" hidden="false" customHeight="true" outlineLevel="0" collapsed="false">
      <c r="B79" s="25"/>
      <c r="C79" s="22" t="s">
        <v>20</v>
      </c>
      <c r="D79" s="35" t="n">
        <v>0</v>
      </c>
      <c r="E79" s="29" t="n">
        <f aca="false">F79</f>
        <v>0</v>
      </c>
      <c r="F79" s="35" t="n">
        <v>0</v>
      </c>
      <c r="G79" s="27"/>
      <c r="H79" s="27"/>
      <c r="I79" s="34"/>
      <c r="J79" s="2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28" customFormat="true" ht="11.25" hidden="false" customHeight="true" outlineLevel="0" collapsed="false">
      <c r="B80" s="25"/>
      <c r="C80" s="22" t="s">
        <v>21</v>
      </c>
      <c r="D80" s="35" t="n">
        <v>1189.89642</v>
      </c>
      <c r="E80" s="35" t="n">
        <v>1189.89642</v>
      </c>
      <c r="F80" s="35" t="n">
        <v>1189.89642</v>
      </c>
      <c r="G80" s="27"/>
      <c r="H80" s="27"/>
      <c r="I80" s="34"/>
      <c r="J80" s="2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28" customFormat="true" ht="13.5" hidden="false" customHeight="false" outlineLevel="0" collapsed="false">
      <c r="B81" s="25"/>
      <c r="C81" s="22" t="s">
        <v>22</v>
      </c>
      <c r="D81" s="35" t="n">
        <v>0</v>
      </c>
      <c r="E81" s="29" t="n">
        <f aca="false">F81</f>
        <v>0</v>
      </c>
      <c r="F81" s="35" t="n">
        <v>0</v>
      </c>
      <c r="G81" s="27"/>
      <c r="H81" s="27"/>
      <c r="I81" s="34"/>
      <c r="J81" s="27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28" customFormat="true" ht="27" hidden="false" customHeight="true" outlineLevel="0" collapsed="false">
      <c r="B82" s="25"/>
      <c r="C82" s="22" t="s">
        <v>23</v>
      </c>
      <c r="D82" s="35" t="n">
        <v>0</v>
      </c>
      <c r="E82" s="29" t="n">
        <f aca="false">F82</f>
        <v>0</v>
      </c>
      <c r="F82" s="35" t="n">
        <v>0</v>
      </c>
      <c r="G82" s="27"/>
      <c r="H82" s="27"/>
      <c r="I82" s="34"/>
      <c r="J82" s="27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28" customFormat="true" ht="13.5" hidden="false" customHeight="false" outlineLevel="0" collapsed="false">
      <c r="B83" s="25"/>
      <c r="C83" s="23" t="s">
        <v>24</v>
      </c>
      <c r="D83" s="35" t="n">
        <v>0</v>
      </c>
      <c r="E83" s="29" t="n">
        <f aca="false">F83</f>
        <v>0</v>
      </c>
      <c r="F83" s="35" t="n">
        <v>0</v>
      </c>
      <c r="G83" s="27"/>
      <c r="H83" s="27"/>
      <c r="I83" s="34"/>
      <c r="J83" s="27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28" customFormat="true" ht="27" hidden="false" customHeight="false" outlineLevel="0" collapsed="false">
      <c r="B84" s="25"/>
      <c r="C84" s="20" t="s">
        <v>25</v>
      </c>
      <c r="D84" s="35" t="n">
        <v>0</v>
      </c>
      <c r="E84" s="29" t="n">
        <f aca="false">F84</f>
        <v>0</v>
      </c>
      <c r="F84" s="35" t="n">
        <v>0</v>
      </c>
      <c r="G84" s="27"/>
      <c r="H84" s="27"/>
      <c r="I84" s="34"/>
      <c r="J84" s="27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tru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66.75" hidden="false" customHeight="true" outlineLevel="0" collapsed="false">
      <c r="B86" s="32" t="s">
        <v>48</v>
      </c>
      <c r="C86" s="37" t="s">
        <v>49</v>
      </c>
      <c r="D86" s="36"/>
      <c r="E86" s="36"/>
      <c r="F86" s="36"/>
      <c r="G86" s="38"/>
      <c r="H86" s="38"/>
      <c r="I86" s="39"/>
      <c r="J86" s="38"/>
    </row>
    <row r="87" customFormat="false" ht="13.5" hidden="false" customHeight="false" outlineLevel="0" collapsed="false">
      <c r="B87" s="32"/>
      <c r="C87" s="22" t="s">
        <v>32</v>
      </c>
      <c r="D87" s="29" t="n">
        <f aca="false">D88+D89+D90+D91+D92+D93</f>
        <v>3861.66667</v>
      </c>
      <c r="E87" s="29" t="n">
        <f aca="false">E88+E89+E90+E91+E92+E93</f>
        <v>3861.66667</v>
      </c>
      <c r="F87" s="29" t="n">
        <f aca="false">F88+F89+F90+F91+F92+F93</f>
        <v>3861.66667</v>
      </c>
      <c r="G87" s="38"/>
      <c r="H87" s="38"/>
      <c r="I87" s="39"/>
      <c r="J87" s="38"/>
    </row>
    <row r="88" customFormat="false" ht="13.5" hidden="false" customHeight="false" outlineLevel="0" collapsed="false">
      <c r="B88" s="32"/>
      <c r="C88" s="22" t="s">
        <v>20</v>
      </c>
      <c r="D88" s="29" t="n">
        <f aca="false">D96</f>
        <v>0</v>
      </c>
      <c r="E88" s="29" t="n">
        <f aca="false">E96</f>
        <v>0</v>
      </c>
      <c r="F88" s="29" t="n">
        <f aca="false">F96</f>
        <v>0</v>
      </c>
      <c r="G88" s="38"/>
      <c r="H88" s="38"/>
      <c r="I88" s="39"/>
      <c r="J88" s="38"/>
    </row>
    <row r="89" customFormat="false" ht="13.5" hidden="false" customHeight="false" outlineLevel="0" collapsed="false">
      <c r="B89" s="32"/>
      <c r="C89" s="22" t="s">
        <v>21</v>
      </c>
      <c r="D89" s="29" t="n">
        <f aca="false">D97</f>
        <v>3861.66667</v>
      </c>
      <c r="E89" s="29" t="n">
        <f aca="false">E97</f>
        <v>3861.66667</v>
      </c>
      <c r="F89" s="29" t="n">
        <f aca="false">F97</f>
        <v>3861.66667</v>
      </c>
      <c r="G89" s="38"/>
      <c r="H89" s="38"/>
      <c r="I89" s="39"/>
      <c r="J89" s="38"/>
    </row>
    <row r="90" customFormat="false" ht="13.5" hidden="false" customHeight="false" outlineLevel="0" collapsed="false">
      <c r="B90" s="32"/>
      <c r="C90" s="22" t="s">
        <v>22</v>
      </c>
      <c r="D90" s="29" t="n">
        <f aca="false">D98</f>
        <v>0</v>
      </c>
      <c r="E90" s="29" t="n">
        <f aca="false">E98</f>
        <v>0</v>
      </c>
      <c r="F90" s="29" t="n">
        <f aca="false">F98</f>
        <v>0</v>
      </c>
      <c r="G90" s="38"/>
      <c r="H90" s="38"/>
      <c r="I90" s="39"/>
      <c r="J90" s="38"/>
    </row>
    <row r="91" customFormat="false" ht="27" hidden="false" customHeight="false" outlineLevel="0" collapsed="false">
      <c r="B91" s="32"/>
      <c r="C91" s="22" t="s">
        <v>23</v>
      </c>
      <c r="D91" s="29" t="n">
        <f aca="false">D99</f>
        <v>0</v>
      </c>
      <c r="E91" s="29" t="n">
        <f aca="false">E99</f>
        <v>0</v>
      </c>
      <c r="F91" s="29" t="n">
        <f aca="false">F99</f>
        <v>0</v>
      </c>
      <c r="G91" s="38"/>
      <c r="H91" s="38"/>
      <c r="I91" s="39"/>
      <c r="J91" s="38"/>
    </row>
    <row r="92" customFormat="false" ht="13.5" hidden="false" customHeight="false" outlineLevel="0" collapsed="false">
      <c r="B92" s="32"/>
      <c r="C92" s="23" t="s">
        <v>24</v>
      </c>
      <c r="D92" s="29" t="n">
        <f aca="false">D100</f>
        <v>0</v>
      </c>
      <c r="E92" s="29" t="n">
        <f aca="false">E100</f>
        <v>0</v>
      </c>
      <c r="F92" s="29" t="n">
        <f aca="false">F100</f>
        <v>0</v>
      </c>
      <c r="G92" s="38"/>
      <c r="H92" s="38"/>
      <c r="I92" s="39"/>
      <c r="J92" s="38"/>
    </row>
    <row r="93" customFormat="false" ht="27" hidden="false" customHeight="false" outlineLevel="0" collapsed="false">
      <c r="B93" s="32"/>
      <c r="C93" s="20" t="s">
        <v>25</v>
      </c>
      <c r="D93" s="29" t="n">
        <f aca="false">D101</f>
        <v>0</v>
      </c>
      <c r="E93" s="29" t="n">
        <f aca="false">E101</f>
        <v>0</v>
      </c>
      <c r="F93" s="29" t="n">
        <f aca="false">F101</f>
        <v>0</v>
      </c>
      <c r="G93" s="38"/>
      <c r="H93" s="38"/>
      <c r="I93" s="39"/>
      <c r="J93" s="38"/>
    </row>
    <row r="94" customFormat="false" ht="120" hidden="false" customHeight="true" outlineLevel="0" collapsed="false">
      <c r="B94" s="25" t="s">
        <v>50</v>
      </c>
      <c r="C94" s="26" t="s">
        <v>51</v>
      </c>
      <c r="D94" s="38"/>
      <c r="E94" s="38"/>
      <c r="F94" s="38"/>
      <c r="G94" s="38"/>
      <c r="H94" s="38"/>
      <c r="I94" s="39" t="s">
        <v>52</v>
      </c>
      <c r="J94" s="38"/>
    </row>
    <row r="95" customFormat="false" ht="27.75" hidden="false" customHeight="true" outlineLevel="0" collapsed="false">
      <c r="B95" s="25"/>
      <c r="C95" s="20" t="s">
        <v>32</v>
      </c>
      <c r="D95" s="29" t="n">
        <f aca="false">D96+D97+D98+D99+D100+D101</f>
        <v>3861.66667</v>
      </c>
      <c r="E95" s="29" t="n">
        <f aca="false">E96+E97+E98+E99+E100+E101</f>
        <v>3861.66667</v>
      </c>
      <c r="F95" s="29" t="n">
        <f aca="false">F96+F97+F98+F99+F100+F101</f>
        <v>3861.66667</v>
      </c>
      <c r="G95" s="38"/>
      <c r="H95" s="38"/>
      <c r="I95" s="39"/>
      <c r="J95" s="38"/>
    </row>
    <row r="96" customFormat="false" ht="30" hidden="false" customHeight="true" outlineLevel="0" collapsed="false">
      <c r="B96" s="25"/>
      <c r="C96" s="20" t="s">
        <v>20</v>
      </c>
      <c r="D96" s="29" t="n">
        <v>0</v>
      </c>
      <c r="E96" s="29" t="n">
        <f aca="false">F96</f>
        <v>0</v>
      </c>
      <c r="F96" s="29" t="n">
        <v>0</v>
      </c>
      <c r="G96" s="38"/>
      <c r="H96" s="38"/>
      <c r="I96" s="39"/>
      <c r="J96" s="38"/>
    </row>
    <row r="97" customFormat="false" ht="28.5" hidden="false" customHeight="true" outlineLevel="0" collapsed="false">
      <c r="B97" s="25"/>
      <c r="C97" s="20" t="s">
        <v>21</v>
      </c>
      <c r="D97" s="29" t="n">
        <v>3861.66667</v>
      </c>
      <c r="E97" s="29" t="n">
        <v>3861.66667</v>
      </c>
      <c r="F97" s="29" t="n">
        <v>3861.66667</v>
      </c>
      <c r="G97" s="38"/>
      <c r="H97" s="38"/>
      <c r="I97" s="39"/>
      <c r="J97" s="38"/>
    </row>
    <row r="98" customFormat="false" ht="33.75" hidden="false" customHeight="true" outlineLevel="0" collapsed="false">
      <c r="B98" s="25"/>
      <c r="C98" s="20" t="s">
        <v>22</v>
      </c>
      <c r="D98" s="29" t="n">
        <v>0</v>
      </c>
      <c r="E98" s="29" t="n">
        <f aca="false">F98</f>
        <v>0</v>
      </c>
      <c r="F98" s="29" t="n">
        <v>0</v>
      </c>
      <c r="G98" s="38"/>
      <c r="H98" s="38"/>
      <c r="I98" s="39"/>
      <c r="J98" s="38"/>
    </row>
    <row r="99" customFormat="false" ht="29.25" hidden="false" customHeight="true" outlineLevel="0" collapsed="false">
      <c r="B99" s="25"/>
      <c r="C99" s="20" t="s">
        <v>23</v>
      </c>
      <c r="D99" s="29" t="n">
        <v>0</v>
      </c>
      <c r="E99" s="29" t="n">
        <f aca="false">F99</f>
        <v>0</v>
      </c>
      <c r="F99" s="29" t="n">
        <v>0</v>
      </c>
      <c r="G99" s="38"/>
      <c r="H99" s="38"/>
      <c r="I99" s="39"/>
      <c r="J99" s="38"/>
    </row>
    <row r="100" customFormat="false" ht="27" hidden="false" customHeight="true" outlineLevel="0" collapsed="false">
      <c r="B100" s="25"/>
      <c r="C100" s="20" t="s">
        <v>24</v>
      </c>
      <c r="D100" s="29" t="n">
        <v>0</v>
      </c>
      <c r="E100" s="29" t="n">
        <f aca="false">F100</f>
        <v>0</v>
      </c>
      <c r="F100" s="29" t="n">
        <v>0</v>
      </c>
      <c r="G100" s="38"/>
      <c r="H100" s="38"/>
      <c r="I100" s="39"/>
      <c r="J100" s="38"/>
    </row>
    <row r="101" customFormat="false" ht="27" hidden="false" customHeight="false" outlineLevel="0" collapsed="false">
      <c r="B101" s="25"/>
      <c r="C101" s="20" t="s">
        <v>25</v>
      </c>
      <c r="D101" s="29" t="n">
        <v>0</v>
      </c>
      <c r="E101" s="29" t="n">
        <f aca="false">F101</f>
        <v>0</v>
      </c>
      <c r="F101" s="29" t="n">
        <v>0</v>
      </c>
      <c r="G101" s="38"/>
      <c r="H101" s="38"/>
      <c r="I101" s="39"/>
      <c r="J101" s="38"/>
    </row>
    <row r="102" customFormat="false" ht="65.25" hidden="false" customHeight="true" outlineLevel="0" collapsed="false">
      <c r="B102" s="25" t="s">
        <v>53</v>
      </c>
      <c r="C102" s="26" t="s">
        <v>54</v>
      </c>
      <c r="D102" s="38"/>
      <c r="E102" s="38"/>
      <c r="F102" s="38"/>
      <c r="G102" s="38"/>
      <c r="H102" s="38"/>
      <c r="I102" s="38"/>
      <c r="J102" s="38"/>
    </row>
    <row r="103" customFormat="false" ht="13.5" hidden="false" customHeight="false" outlineLevel="0" collapsed="false">
      <c r="B103" s="25"/>
      <c r="C103" s="20" t="s">
        <v>32</v>
      </c>
      <c r="D103" s="29" t="n">
        <f aca="false">D104+D105+D106+D107+D108+D109</f>
        <v>300</v>
      </c>
      <c r="E103" s="29" t="n">
        <f aca="false">E104+E105+E106+E107+E108+E109</f>
        <v>299.9994</v>
      </c>
      <c r="F103" s="29" t="n">
        <f aca="false">F104+F105+F106+F107+F108+F109</f>
        <v>299.9994</v>
      </c>
      <c r="G103" s="38"/>
      <c r="H103" s="38"/>
      <c r="I103" s="38"/>
      <c r="J103" s="38"/>
    </row>
    <row r="104" customFormat="false" ht="13.5" hidden="false" customHeight="false" outlineLevel="0" collapsed="false">
      <c r="B104" s="25"/>
      <c r="C104" s="20" t="s">
        <v>20</v>
      </c>
      <c r="D104" s="29" t="n">
        <v>0</v>
      </c>
      <c r="E104" s="29" t="n">
        <f aca="false">F104</f>
        <v>0</v>
      </c>
      <c r="F104" s="29" t="n">
        <v>0</v>
      </c>
      <c r="G104" s="38"/>
      <c r="H104" s="38"/>
      <c r="I104" s="38"/>
      <c r="J104" s="38"/>
    </row>
    <row r="105" customFormat="false" ht="13.5" hidden="false" customHeight="false" outlineLevel="0" collapsed="false">
      <c r="B105" s="25"/>
      <c r="C105" s="20" t="s">
        <v>21</v>
      </c>
      <c r="D105" s="29" t="n">
        <v>300</v>
      </c>
      <c r="E105" s="29" t="n">
        <f aca="false">F105</f>
        <v>299.9994</v>
      </c>
      <c r="F105" s="29" t="n">
        <v>299.9994</v>
      </c>
      <c r="G105" s="38"/>
      <c r="H105" s="38"/>
      <c r="I105" s="38"/>
      <c r="J105" s="38"/>
    </row>
    <row r="106" customFormat="false" ht="13.5" hidden="false" customHeight="false" outlineLevel="0" collapsed="false">
      <c r="B106" s="25"/>
      <c r="C106" s="20" t="s">
        <v>22</v>
      </c>
      <c r="D106" s="29" t="n">
        <v>0</v>
      </c>
      <c r="E106" s="29" t="n">
        <f aca="false">F106</f>
        <v>0</v>
      </c>
      <c r="F106" s="29" t="n">
        <v>0</v>
      </c>
      <c r="G106" s="38"/>
      <c r="H106" s="38"/>
      <c r="I106" s="38"/>
      <c r="J106" s="38"/>
    </row>
    <row r="107" customFormat="false" ht="27" hidden="false" customHeight="false" outlineLevel="0" collapsed="false">
      <c r="B107" s="25"/>
      <c r="C107" s="20" t="s">
        <v>23</v>
      </c>
      <c r="D107" s="29" t="n">
        <v>0</v>
      </c>
      <c r="E107" s="29" t="n">
        <f aca="false">F107</f>
        <v>0</v>
      </c>
      <c r="F107" s="29" t="n">
        <v>0</v>
      </c>
      <c r="G107" s="38"/>
      <c r="H107" s="38"/>
      <c r="I107" s="38"/>
      <c r="J107" s="38"/>
    </row>
    <row r="108" customFormat="false" ht="13.5" hidden="false" customHeight="false" outlineLevel="0" collapsed="false">
      <c r="B108" s="25"/>
      <c r="C108" s="20" t="s">
        <v>24</v>
      </c>
      <c r="D108" s="29" t="n">
        <v>0</v>
      </c>
      <c r="E108" s="29" t="n">
        <f aca="false">F108</f>
        <v>0</v>
      </c>
      <c r="F108" s="29" t="n">
        <v>0</v>
      </c>
      <c r="G108" s="38"/>
      <c r="H108" s="38"/>
      <c r="I108" s="38"/>
      <c r="J108" s="38"/>
    </row>
    <row r="109" customFormat="false" ht="27" hidden="false" customHeight="false" outlineLevel="0" collapsed="false">
      <c r="B109" s="25"/>
      <c r="C109" s="20" t="s">
        <v>25</v>
      </c>
      <c r="D109" s="29" t="n">
        <v>0</v>
      </c>
      <c r="E109" s="29" t="n">
        <f aca="false">F109</f>
        <v>0</v>
      </c>
      <c r="F109" s="29" t="n">
        <v>0</v>
      </c>
      <c r="G109" s="38"/>
      <c r="H109" s="38"/>
      <c r="I109" s="38"/>
      <c r="J109" s="38"/>
    </row>
    <row r="110" s="40" customFormat="true" ht="102" hidden="false" customHeight="false" outlineLevel="0" collapsed="false">
      <c r="B110" s="25" t="s">
        <v>55</v>
      </c>
      <c r="C110" s="37" t="s">
        <v>56</v>
      </c>
      <c r="D110" s="36"/>
      <c r="E110" s="36"/>
      <c r="F110" s="36"/>
      <c r="G110" s="38"/>
      <c r="H110" s="38"/>
      <c r="I110" s="38"/>
      <c r="J110" s="17"/>
    </row>
    <row r="111" s="40" customFormat="true" ht="13.5" hidden="false" customHeight="false" outlineLevel="0" collapsed="false">
      <c r="B111" s="36"/>
      <c r="C111" s="22" t="s">
        <v>32</v>
      </c>
      <c r="D111" s="29" t="n">
        <f aca="false">D112+D113+D114+D115+D116+D117</f>
        <v>10000</v>
      </c>
      <c r="E111" s="29" t="n">
        <f aca="false">E112+E113+E114+E115+E116+E117</f>
        <v>10000</v>
      </c>
      <c r="F111" s="29" t="n">
        <f aca="false">F112+F113+F114+F115+F116+F117</f>
        <v>10000</v>
      </c>
      <c r="G111" s="38"/>
      <c r="H111" s="38"/>
      <c r="I111" s="38"/>
      <c r="J111" s="17"/>
    </row>
    <row r="112" s="40" customFormat="true" ht="12.75" hidden="false" customHeight="true" outlineLevel="0" collapsed="false">
      <c r="B112" s="36"/>
      <c r="C112" s="22" t="s">
        <v>20</v>
      </c>
      <c r="D112" s="29" t="n">
        <v>0</v>
      </c>
      <c r="E112" s="29" t="n">
        <f aca="false">F112</f>
        <v>0</v>
      </c>
      <c r="F112" s="29" t="n">
        <v>0</v>
      </c>
      <c r="G112" s="38"/>
      <c r="H112" s="38"/>
      <c r="I112" s="38"/>
      <c r="J112" s="17"/>
    </row>
    <row r="113" s="40" customFormat="true" ht="12.75" hidden="false" customHeight="true" outlineLevel="0" collapsed="false">
      <c r="B113" s="36"/>
      <c r="C113" s="22" t="s">
        <v>21</v>
      </c>
      <c r="D113" s="29" t="n">
        <v>10000</v>
      </c>
      <c r="E113" s="29" t="n">
        <f aca="false">F113</f>
        <v>10000</v>
      </c>
      <c r="F113" s="29" t="n">
        <v>10000</v>
      </c>
      <c r="G113" s="38"/>
      <c r="H113" s="38"/>
      <c r="I113" s="38"/>
      <c r="J113" s="17"/>
    </row>
    <row r="114" s="40" customFormat="true" ht="12.75" hidden="false" customHeight="true" outlineLevel="0" collapsed="false">
      <c r="B114" s="36"/>
      <c r="C114" s="22" t="s">
        <v>22</v>
      </c>
      <c r="D114" s="29" t="n">
        <v>0</v>
      </c>
      <c r="E114" s="29" t="n">
        <f aca="false">F114</f>
        <v>0</v>
      </c>
      <c r="F114" s="29" t="n">
        <v>0</v>
      </c>
      <c r="G114" s="38"/>
      <c r="H114" s="38"/>
      <c r="I114" s="38"/>
      <c r="J114" s="17"/>
    </row>
    <row r="115" s="40" customFormat="true" ht="12.75" hidden="false" customHeight="true" outlineLevel="0" collapsed="false">
      <c r="B115" s="36"/>
      <c r="C115" s="22" t="s">
        <v>23</v>
      </c>
      <c r="D115" s="29" t="n">
        <v>0</v>
      </c>
      <c r="E115" s="29" t="n">
        <f aca="false">F115</f>
        <v>0</v>
      </c>
      <c r="F115" s="29" t="n">
        <v>0</v>
      </c>
      <c r="G115" s="38"/>
      <c r="H115" s="38"/>
      <c r="I115" s="38"/>
      <c r="J115" s="17"/>
    </row>
    <row r="116" s="40" customFormat="true" ht="12.75" hidden="false" customHeight="true" outlineLevel="0" collapsed="false">
      <c r="B116" s="36"/>
      <c r="C116" s="23" t="s">
        <v>24</v>
      </c>
      <c r="D116" s="29" t="n">
        <v>0</v>
      </c>
      <c r="E116" s="29" t="n">
        <f aca="false">F116</f>
        <v>0</v>
      </c>
      <c r="F116" s="29" t="n">
        <v>0</v>
      </c>
      <c r="G116" s="38"/>
      <c r="H116" s="38"/>
      <c r="I116" s="38"/>
      <c r="J116" s="17"/>
    </row>
    <row r="117" s="40" customFormat="true" ht="12.75" hidden="false" customHeight="true" outlineLevel="0" collapsed="false">
      <c r="B117" s="38"/>
      <c r="C117" s="20" t="s">
        <v>25</v>
      </c>
      <c r="D117" s="29" t="n">
        <v>0</v>
      </c>
      <c r="E117" s="29" t="n">
        <f aca="false">F117</f>
        <v>0</v>
      </c>
      <c r="F117" s="29" t="n">
        <v>0</v>
      </c>
      <c r="G117" s="38"/>
      <c r="H117" s="38"/>
      <c r="I117" s="38"/>
      <c r="J117" s="17"/>
    </row>
    <row r="118" customFormat="false" ht="330" hidden="false" customHeight="true" outlineLevel="0" collapsed="false">
      <c r="B118" s="25" t="s">
        <v>57</v>
      </c>
      <c r="C118" s="37" t="s">
        <v>58</v>
      </c>
      <c r="D118" s="39"/>
      <c r="E118" s="38"/>
      <c r="F118" s="38"/>
      <c r="G118" s="38"/>
      <c r="H118" s="38"/>
      <c r="I118" s="16"/>
      <c r="J118" s="16"/>
    </row>
    <row r="119" customFormat="false" ht="14.25" hidden="false" customHeight="true" outlineLevel="0" collapsed="false">
      <c r="B119" s="36"/>
      <c r="C119" s="41" t="s">
        <v>32</v>
      </c>
      <c r="D119" s="29" t="n">
        <f aca="false">D120+D121+D122+D123+D124+D125</f>
        <v>20020.91038</v>
      </c>
      <c r="E119" s="29" t="n">
        <f aca="false">E120+E121+E122+E123+E124+E125</f>
        <v>20020.91038</v>
      </c>
      <c r="F119" s="29" t="n">
        <f aca="false">F120+F121+F122+F123+F124+F125</f>
        <v>20020.91038</v>
      </c>
      <c r="G119" s="38"/>
      <c r="H119" s="38"/>
      <c r="I119" s="16"/>
      <c r="J119" s="16"/>
    </row>
    <row r="120" customFormat="false" ht="14.25" hidden="false" customHeight="true" outlineLevel="0" collapsed="false">
      <c r="B120" s="36"/>
      <c r="C120" s="41" t="s">
        <v>20</v>
      </c>
      <c r="D120" s="29" t="n">
        <v>0</v>
      </c>
      <c r="E120" s="29" t="n">
        <v>0</v>
      </c>
      <c r="F120" s="29" t="n">
        <v>0</v>
      </c>
      <c r="G120" s="38"/>
      <c r="H120" s="38"/>
      <c r="I120" s="16"/>
      <c r="J120" s="16"/>
    </row>
    <row r="121" customFormat="false" ht="14.25" hidden="false" customHeight="true" outlineLevel="0" collapsed="false">
      <c r="B121" s="36"/>
      <c r="C121" s="41" t="s">
        <v>21</v>
      </c>
      <c r="D121" s="29" t="n">
        <v>20020.91038</v>
      </c>
      <c r="E121" s="29" t="n">
        <f aca="false">F121</f>
        <v>20020.91038</v>
      </c>
      <c r="F121" s="29" t="n">
        <v>20020.91038</v>
      </c>
      <c r="G121" s="38"/>
      <c r="H121" s="38"/>
      <c r="I121" s="16"/>
      <c r="J121" s="16"/>
    </row>
    <row r="122" customFormat="false" ht="14.25" hidden="false" customHeight="true" outlineLevel="0" collapsed="false">
      <c r="B122" s="36"/>
      <c r="C122" s="41" t="s">
        <v>22</v>
      </c>
      <c r="D122" s="29" t="n">
        <v>0</v>
      </c>
      <c r="E122" s="29" t="n">
        <v>0</v>
      </c>
      <c r="F122" s="29" t="n">
        <v>0</v>
      </c>
      <c r="G122" s="38"/>
      <c r="H122" s="38"/>
      <c r="I122" s="16"/>
      <c r="J122" s="16"/>
    </row>
    <row r="123" customFormat="false" ht="14.25" hidden="false" customHeight="true" outlineLevel="0" collapsed="false">
      <c r="B123" s="36"/>
      <c r="C123" s="41" t="s">
        <v>23</v>
      </c>
      <c r="D123" s="29" t="n">
        <v>0</v>
      </c>
      <c r="E123" s="29" t="n">
        <v>0</v>
      </c>
      <c r="F123" s="29" t="n">
        <v>0</v>
      </c>
      <c r="G123" s="38"/>
      <c r="H123" s="38"/>
      <c r="I123" s="16"/>
      <c r="J123" s="16"/>
    </row>
    <row r="124" customFormat="false" ht="14.25" hidden="false" customHeight="true" outlineLevel="0" collapsed="false">
      <c r="B124" s="36"/>
      <c r="C124" s="41" t="s">
        <v>24</v>
      </c>
      <c r="D124" s="29" t="n">
        <v>0</v>
      </c>
      <c r="E124" s="29" t="n">
        <v>0</v>
      </c>
      <c r="F124" s="29" t="n">
        <v>0</v>
      </c>
      <c r="G124" s="38"/>
      <c r="H124" s="38"/>
      <c r="I124" s="16"/>
      <c r="J124" s="16"/>
    </row>
    <row r="125" customFormat="false" ht="27" hidden="false" customHeight="true" outlineLevel="0" collapsed="false">
      <c r="B125" s="36"/>
      <c r="C125" s="41" t="s">
        <v>25</v>
      </c>
      <c r="D125" s="29" t="n">
        <v>0</v>
      </c>
      <c r="E125" s="29" t="n">
        <v>0</v>
      </c>
      <c r="F125" s="29" t="n">
        <v>0</v>
      </c>
      <c r="G125" s="38"/>
      <c r="H125" s="38"/>
      <c r="I125" s="16"/>
      <c r="J125" s="16"/>
    </row>
    <row r="126" customFormat="false" ht="105.75" hidden="false" customHeight="true" outlineLevel="0" collapsed="false">
      <c r="B126" s="25" t="s">
        <v>59</v>
      </c>
      <c r="C126" s="42" t="s">
        <v>60</v>
      </c>
      <c r="D126" s="38"/>
      <c r="E126" s="38"/>
      <c r="F126" s="38"/>
      <c r="G126" s="38"/>
      <c r="H126" s="38"/>
      <c r="I126" s="16"/>
      <c r="J126" s="16"/>
    </row>
    <row r="127" customFormat="false" ht="14.25" hidden="false" customHeight="true" outlineLevel="0" collapsed="false">
      <c r="B127" s="36"/>
      <c r="C127" s="41" t="s">
        <v>32</v>
      </c>
      <c r="D127" s="29" t="n">
        <f aca="false">D128+D129+D130+D131+D132+D133</f>
        <v>1101.08866</v>
      </c>
      <c r="E127" s="29" t="n">
        <f aca="false">E128+E129+E130+E131+E132+E133</f>
        <v>1101.08866</v>
      </c>
      <c r="F127" s="29" t="n">
        <f aca="false">F128+F129+F130+F131+F132+F133</f>
        <v>1101.08866</v>
      </c>
      <c r="G127" s="38"/>
      <c r="H127" s="38"/>
      <c r="I127" s="16"/>
      <c r="J127" s="16"/>
    </row>
    <row r="128" customFormat="false" ht="14.25" hidden="false" customHeight="true" outlineLevel="0" collapsed="false">
      <c r="B128" s="36"/>
      <c r="C128" s="41" t="s">
        <v>20</v>
      </c>
      <c r="D128" s="29" t="n">
        <v>0</v>
      </c>
      <c r="E128" s="29" t="n">
        <v>0</v>
      </c>
      <c r="F128" s="29" t="n">
        <v>0</v>
      </c>
      <c r="G128" s="38"/>
      <c r="H128" s="38"/>
      <c r="I128" s="16"/>
      <c r="J128" s="16"/>
    </row>
    <row r="129" customFormat="false" ht="14.25" hidden="false" customHeight="true" outlineLevel="0" collapsed="false">
      <c r="B129" s="36"/>
      <c r="C129" s="41" t="s">
        <v>21</v>
      </c>
      <c r="D129" s="29" t="n">
        <v>1101.08866</v>
      </c>
      <c r="E129" s="29" t="n">
        <f aca="false">F129</f>
        <v>1101.08866</v>
      </c>
      <c r="F129" s="29" t="n">
        <v>1101.08866</v>
      </c>
      <c r="G129" s="38"/>
      <c r="H129" s="38"/>
      <c r="I129" s="16"/>
      <c r="J129" s="16"/>
    </row>
    <row r="130" customFormat="false" ht="14.25" hidden="false" customHeight="true" outlineLevel="0" collapsed="false">
      <c r="B130" s="36"/>
      <c r="C130" s="41" t="s">
        <v>22</v>
      </c>
      <c r="D130" s="29" t="n">
        <v>0</v>
      </c>
      <c r="E130" s="29" t="n">
        <v>0</v>
      </c>
      <c r="F130" s="29" t="n">
        <v>0</v>
      </c>
      <c r="G130" s="38"/>
      <c r="H130" s="38"/>
      <c r="I130" s="16"/>
      <c r="J130" s="16"/>
    </row>
    <row r="131" customFormat="false" ht="14.25" hidden="false" customHeight="true" outlineLevel="0" collapsed="false">
      <c r="B131" s="36"/>
      <c r="C131" s="41" t="s">
        <v>23</v>
      </c>
      <c r="D131" s="29" t="n">
        <v>0</v>
      </c>
      <c r="E131" s="29" t="n">
        <v>0</v>
      </c>
      <c r="F131" s="29" t="n">
        <v>0</v>
      </c>
      <c r="G131" s="38"/>
      <c r="H131" s="38"/>
      <c r="I131" s="16"/>
      <c r="J131" s="16"/>
    </row>
    <row r="132" customFormat="false" ht="14.25" hidden="false" customHeight="true" outlineLevel="0" collapsed="false">
      <c r="B132" s="36"/>
      <c r="C132" s="41" t="s">
        <v>24</v>
      </c>
      <c r="D132" s="29" t="n">
        <v>0</v>
      </c>
      <c r="E132" s="29" t="n">
        <v>0</v>
      </c>
      <c r="F132" s="29" t="n">
        <v>0</v>
      </c>
      <c r="G132" s="38"/>
      <c r="H132" s="38"/>
      <c r="I132" s="16"/>
      <c r="J132" s="16"/>
    </row>
    <row r="133" customFormat="false" ht="27" hidden="false" customHeight="true" outlineLevel="0" collapsed="false">
      <c r="B133" s="36"/>
      <c r="C133" s="41" t="s">
        <v>25</v>
      </c>
      <c r="D133" s="29" t="n">
        <v>0</v>
      </c>
      <c r="E133" s="29" t="n">
        <v>0</v>
      </c>
      <c r="F133" s="29" t="n">
        <v>0</v>
      </c>
      <c r="G133" s="38"/>
      <c r="H133" s="38"/>
      <c r="I133" s="16"/>
      <c r="J133" s="16"/>
    </row>
    <row r="134" customFormat="false" ht="105.75" hidden="false" customHeight="true" outlineLevel="0" collapsed="false">
      <c r="B134" s="25" t="s">
        <v>61</v>
      </c>
      <c r="C134" s="42" t="s">
        <v>62</v>
      </c>
      <c r="D134" s="38"/>
      <c r="E134" s="38"/>
      <c r="F134" s="38"/>
      <c r="G134" s="38"/>
      <c r="H134" s="38"/>
      <c r="I134" s="16"/>
      <c r="J134" s="16"/>
    </row>
    <row r="135" customFormat="false" ht="14.25" hidden="false" customHeight="true" outlineLevel="0" collapsed="false">
      <c r="B135" s="36"/>
      <c r="C135" s="41" t="s">
        <v>32</v>
      </c>
      <c r="D135" s="29" t="n">
        <f aca="false">D136+D137+D138+D139+D140+D141</f>
        <v>500</v>
      </c>
      <c r="E135" s="29" t="n">
        <f aca="false">E136+E137+E138+E139+E140+E141</f>
        <v>500</v>
      </c>
      <c r="F135" s="29" t="n">
        <f aca="false">F136+F137+F138+F139+F140+F141</f>
        <v>500</v>
      </c>
      <c r="G135" s="38"/>
      <c r="H135" s="38"/>
      <c r="I135" s="16"/>
      <c r="J135" s="16"/>
    </row>
    <row r="136" customFormat="false" ht="14.25" hidden="false" customHeight="true" outlineLevel="0" collapsed="false">
      <c r="B136" s="36"/>
      <c r="C136" s="41" t="s">
        <v>20</v>
      </c>
      <c r="D136" s="29" t="n">
        <v>0</v>
      </c>
      <c r="E136" s="29" t="n">
        <v>0</v>
      </c>
      <c r="F136" s="29" t="n">
        <v>0</v>
      </c>
      <c r="G136" s="38"/>
      <c r="H136" s="38"/>
      <c r="I136" s="16"/>
      <c r="J136" s="16"/>
    </row>
    <row r="137" customFormat="false" ht="14.25" hidden="false" customHeight="true" outlineLevel="0" collapsed="false">
      <c r="B137" s="36"/>
      <c r="C137" s="41" t="s">
        <v>21</v>
      </c>
      <c r="D137" s="29" t="n">
        <v>500</v>
      </c>
      <c r="E137" s="29" t="n">
        <f aca="false">F137</f>
        <v>500</v>
      </c>
      <c r="F137" s="29" t="n">
        <v>500</v>
      </c>
      <c r="G137" s="38"/>
      <c r="H137" s="38"/>
      <c r="I137" s="16"/>
      <c r="J137" s="16"/>
    </row>
    <row r="138" customFormat="false" ht="14.25" hidden="false" customHeight="true" outlineLevel="0" collapsed="false">
      <c r="B138" s="36"/>
      <c r="C138" s="41" t="s">
        <v>22</v>
      </c>
      <c r="D138" s="29" t="n">
        <v>0</v>
      </c>
      <c r="E138" s="29" t="n">
        <v>0</v>
      </c>
      <c r="F138" s="29" t="n">
        <v>0</v>
      </c>
      <c r="G138" s="38"/>
      <c r="H138" s="38"/>
      <c r="I138" s="16"/>
      <c r="J138" s="16"/>
    </row>
    <row r="139" customFormat="false" ht="14.25" hidden="false" customHeight="true" outlineLevel="0" collapsed="false">
      <c r="B139" s="36"/>
      <c r="C139" s="41" t="s">
        <v>23</v>
      </c>
      <c r="D139" s="29" t="n">
        <v>0</v>
      </c>
      <c r="E139" s="29" t="n">
        <v>0</v>
      </c>
      <c r="F139" s="29" t="n">
        <v>0</v>
      </c>
      <c r="G139" s="38"/>
      <c r="H139" s="38"/>
      <c r="I139" s="16"/>
      <c r="J139" s="16"/>
    </row>
    <row r="140" customFormat="false" ht="14.25" hidden="false" customHeight="true" outlineLevel="0" collapsed="false">
      <c r="B140" s="36"/>
      <c r="C140" s="41" t="s">
        <v>24</v>
      </c>
      <c r="D140" s="29" t="n">
        <v>0</v>
      </c>
      <c r="E140" s="29" t="n">
        <v>0</v>
      </c>
      <c r="F140" s="29" t="n">
        <v>0</v>
      </c>
      <c r="G140" s="38"/>
      <c r="H140" s="38"/>
      <c r="I140" s="16"/>
      <c r="J140" s="16"/>
    </row>
    <row r="141" customFormat="false" ht="27" hidden="false" customHeight="true" outlineLevel="0" collapsed="false">
      <c r="B141" s="36"/>
      <c r="C141" s="41" t="s">
        <v>25</v>
      </c>
      <c r="D141" s="29" t="n">
        <v>0</v>
      </c>
      <c r="E141" s="29" t="n">
        <v>0</v>
      </c>
      <c r="F141" s="29" t="n">
        <v>0</v>
      </c>
      <c r="G141" s="38"/>
      <c r="H141" s="38"/>
      <c r="I141" s="16"/>
      <c r="J141" s="16"/>
    </row>
    <row r="142" customFormat="false" ht="165.75" hidden="false" customHeight="false" outlineLevel="0" collapsed="false">
      <c r="B142" s="25" t="s">
        <v>63</v>
      </c>
      <c r="C142" s="42" t="s">
        <v>64</v>
      </c>
      <c r="D142" s="39"/>
      <c r="E142" s="38"/>
      <c r="F142" s="38"/>
      <c r="G142" s="38"/>
      <c r="H142" s="38"/>
      <c r="I142" s="16"/>
      <c r="J142" s="16"/>
    </row>
    <row r="143" customFormat="false" ht="13.5" hidden="false" customHeight="false" outlineLevel="0" collapsed="false">
      <c r="B143" s="36"/>
      <c r="C143" s="41" t="s">
        <v>32</v>
      </c>
      <c r="D143" s="29" t="n">
        <f aca="false">D144+D145+D146+D147+D148+D149</f>
        <v>14573.86353</v>
      </c>
      <c r="E143" s="29" t="n">
        <f aca="false">E144+E145+E146+E147+E148+E149</f>
        <v>14329.73976</v>
      </c>
      <c r="F143" s="29" t="n">
        <f aca="false">F144+F145+F146+F147+F148+F149</f>
        <v>14329.73976</v>
      </c>
      <c r="G143" s="38"/>
      <c r="H143" s="38"/>
      <c r="I143" s="16"/>
      <c r="J143" s="16"/>
    </row>
    <row r="144" customFormat="false" ht="13.5" hidden="false" customHeight="false" outlineLevel="0" collapsed="false">
      <c r="B144" s="36"/>
      <c r="C144" s="41" t="s">
        <v>20</v>
      </c>
      <c r="D144" s="29" t="n">
        <v>0</v>
      </c>
      <c r="E144" s="29" t="n">
        <f aca="false">F144</f>
        <v>0</v>
      </c>
      <c r="F144" s="29" t="n">
        <v>0</v>
      </c>
      <c r="G144" s="38"/>
      <c r="H144" s="38"/>
      <c r="I144" s="16"/>
      <c r="J144" s="16"/>
    </row>
    <row r="145" customFormat="false" ht="13.5" hidden="false" customHeight="false" outlineLevel="0" collapsed="false">
      <c r="B145" s="36"/>
      <c r="C145" s="41" t="s">
        <v>21</v>
      </c>
      <c r="D145" s="29" t="n">
        <v>14573.86353</v>
      </c>
      <c r="E145" s="29" t="n">
        <f aca="false">F145</f>
        <v>14329.73976</v>
      </c>
      <c r="F145" s="29" t="n">
        <v>14329.73976</v>
      </c>
      <c r="G145" s="38"/>
      <c r="H145" s="38"/>
      <c r="I145" s="16"/>
      <c r="J145" s="16"/>
    </row>
    <row r="146" customFormat="false" ht="13.5" hidden="false" customHeight="false" outlineLevel="0" collapsed="false">
      <c r="B146" s="36"/>
      <c r="C146" s="41" t="s">
        <v>22</v>
      </c>
      <c r="D146" s="29" t="n">
        <v>0</v>
      </c>
      <c r="E146" s="29" t="n">
        <f aca="false">F146</f>
        <v>0</v>
      </c>
      <c r="F146" s="29" t="n">
        <v>0</v>
      </c>
      <c r="G146" s="38"/>
      <c r="H146" s="38"/>
      <c r="I146" s="16"/>
      <c r="J146" s="16"/>
    </row>
    <row r="147" customFormat="false" ht="27" hidden="false" customHeight="false" outlineLevel="0" collapsed="false">
      <c r="B147" s="36"/>
      <c r="C147" s="41" t="s">
        <v>23</v>
      </c>
      <c r="D147" s="29" t="n">
        <v>0</v>
      </c>
      <c r="E147" s="29" t="n">
        <f aca="false">F147</f>
        <v>0</v>
      </c>
      <c r="F147" s="29" t="n">
        <v>0</v>
      </c>
      <c r="G147" s="38"/>
      <c r="H147" s="38"/>
      <c r="I147" s="16"/>
      <c r="J147" s="16"/>
    </row>
    <row r="148" customFormat="false" ht="13.5" hidden="false" customHeight="false" outlineLevel="0" collapsed="false">
      <c r="B148" s="36"/>
      <c r="C148" s="41" t="s">
        <v>24</v>
      </c>
      <c r="D148" s="29" t="n">
        <v>0</v>
      </c>
      <c r="E148" s="29" t="n">
        <f aca="false">F148</f>
        <v>0</v>
      </c>
      <c r="F148" s="29" t="n">
        <v>0</v>
      </c>
      <c r="G148" s="38"/>
      <c r="H148" s="38"/>
      <c r="I148" s="16"/>
      <c r="J148" s="16"/>
    </row>
    <row r="149" customFormat="false" ht="27" hidden="false" customHeight="false" outlineLevel="0" collapsed="false">
      <c r="B149" s="36"/>
      <c r="C149" s="41" t="s">
        <v>25</v>
      </c>
      <c r="D149" s="29" t="n">
        <v>0</v>
      </c>
      <c r="E149" s="29" t="n">
        <f aca="false">F149</f>
        <v>0</v>
      </c>
      <c r="F149" s="29" t="n">
        <v>0</v>
      </c>
      <c r="G149" s="38"/>
      <c r="H149" s="38"/>
      <c r="I149" s="16"/>
      <c r="J149" s="16"/>
    </row>
    <row r="150" customFormat="false" ht="191.25" hidden="false" customHeight="true" outlineLevel="0" collapsed="false">
      <c r="B150" s="25" t="s">
        <v>65</v>
      </c>
      <c r="C150" s="42" t="s">
        <v>66</v>
      </c>
      <c r="D150" s="38"/>
      <c r="E150" s="38"/>
      <c r="F150" s="38"/>
      <c r="G150" s="38"/>
      <c r="H150" s="38"/>
      <c r="I150" s="16"/>
      <c r="J150" s="16"/>
    </row>
    <row r="151" customFormat="false" ht="14.25" hidden="false" customHeight="true" outlineLevel="0" collapsed="false">
      <c r="B151" s="36"/>
      <c r="C151" s="41" t="s">
        <v>32</v>
      </c>
      <c r="D151" s="29" t="n">
        <f aca="false">D152+D153+D154+D155+D156+D157</f>
        <v>77658.61317</v>
      </c>
      <c r="E151" s="29" t="n">
        <f aca="false">E152+E153+E154+E155+E156+E157</f>
        <v>77658.61317</v>
      </c>
      <c r="F151" s="29" t="n">
        <f aca="false">F152+F153+F154+F155+F156+F157</f>
        <v>77658.61317</v>
      </c>
      <c r="G151" s="38"/>
      <c r="H151" s="38"/>
      <c r="I151" s="16"/>
      <c r="J151" s="16"/>
    </row>
    <row r="152" customFormat="false" ht="14.25" hidden="false" customHeight="true" outlineLevel="0" collapsed="false">
      <c r="B152" s="36"/>
      <c r="C152" s="41" t="s">
        <v>20</v>
      </c>
      <c r="D152" s="29" t="n">
        <v>0</v>
      </c>
      <c r="E152" s="29" t="n">
        <f aca="false">F152</f>
        <v>0</v>
      </c>
      <c r="F152" s="29" t="n">
        <v>0</v>
      </c>
      <c r="G152" s="38"/>
      <c r="H152" s="38"/>
      <c r="I152" s="16"/>
      <c r="J152" s="16"/>
    </row>
    <row r="153" customFormat="false" ht="14.25" hidden="false" customHeight="true" outlineLevel="0" collapsed="false">
      <c r="B153" s="36"/>
      <c r="C153" s="41" t="s">
        <v>21</v>
      </c>
      <c r="D153" s="29" t="n">
        <v>77658.61317</v>
      </c>
      <c r="E153" s="29" t="n">
        <f aca="false">F153</f>
        <v>77658.61317</v>
      </c>
      <c r="F153" s="29" t="n">
        <v>77658.61317</v>
      </c>
      <c r="G153" s="38"/>
      <c r="H153" s="38"/>
      <c r="I153" s="16"/>
      <c r="J153" s="16"/>
    </row>
    <row r="154" customFormat="false" ht="14.25" hidden="false" customHeight="true" outlineLevel="0" collapsed="false">
      <c r="B154" s="36"/>
      <c r="C154" s="41" t="s">
        <v>22</v>
      </c>
      <c r="D154" s="29" t="n">
        <v>0</v>
      </c>
      <c r="E154" s="29" t="n">
        <f aca="false">F154</f>
        <v>0</v>
      </c>
      <c r="F154" s="29" t="n">
        <v>0</v>
      </c>
      <c r="G154" s="38"/>
      <c r="H154" s="38"/>
      <c r="I154" s="16"/>
      <c r="J154" s="16"/>
    </row>
    <row r="155" customFormat="false" ht="14.25" hidden="false" customHeight="true" outlineLevel="0" collapsed="false">
      <c r="B155" s="36"/>
      <c r="C155" s="41" t="s">
        <v>23</v>
      </c>
      <c r="D155" s="29" t="n">
        <v>0</v>
      </c>
      <c r="E155" s="29" t="n">
        <f aca="false">F155</f>
        <v>0</v>
      </c>
      <c r="F155" s="29" t="n">
        <v>0</v>
      </c>
      <c r="G155" s="38"/>
      <c r="H155" s="38"/>
      <c r="I155" s="16"/>
      <c r="J155" s="16"/>
    </row>
    <row r="156" customFormat="false" ht="14.25" hidden="false" customHeight="true" outlineLevel="0" collapsed="false">
      <c r="B156" s="36"/>
      <c r="C156" s="41" t="s">
        <v>24</v>
      </c>
      <c r="D156" s="29" t="n">
        <v>0</v>
      </c>
      <c r="E156" s="29" t="n">
        <f aca="false">F156</f>
        <v>0</v>
      </c>
      <c r="F156" s="29" t="n">
        <v>0</v>
      </c>
      <c r="G156" s="38"/>
      <c r="H156" s="38"/>
      <c r="I156" s="16"/>
      <c r="J156" s="16"/>
    </row>
    <row r="157" customFormat="false" ht="27" hidden="false" customHeight="true" outlineLevel="0" collapsed="false">
      <c r="B157" s="36"/>
      <c r="C157" s="41" t="s">
        <v>25</v>
      </c>
      <c r="D157" s="29" t="n">
        <v>0</v>
      </c>
      <c r="E157" s="29" t="n">
        <f aca="false">F157</f>
        <v>0</v>
      </c>
      <c r="F157" s="29" t="n">
        <v>0</v>
      </c>
      <c r="G157" s="38"/>
      <c r="H157" s="38"/>
      <c r="I157" s="16"/>
      <c r="J157" s="16"/>
    </row>
    <row r="158" customFormat="false" ht="158.25" hidden="true" customHeight="true" outlineLevel="0" collapsed="false">
      <c r="B158" s="25"/>
      <c r="C158" s="42"/>
      <c r="D158" s="39"/>
      <c r="E158" s="38"/>
      <c r="F158" s="38"/>
      <c r="G158" s="38"/>
      <c r="H158" s="38"/>
      <c r="I158" s="16"/>
      <c r="J158" s="16"/>
    </row>
    <row r="159" customFormat="false" ht="14.25" hidden="true" customHeight="true" outlineLevel="0" collapsed="false">
      <c r="B159" s="36"/>
      <c r="C159" s="41"/>
      <c r="D159" s="29"/>
      <c r="E159" s="29"/>
      <c r="F159" s="29"/>
      <c r="G159" s="38"/>
      <c r="H159" s="38"/>
      <c r="I159" s="16"/>
      <c r="J159" s="16"/>
    </row>
    <row r="160" customFormat="false" ht="14.25" hidden="true" customHeight="true" outlineLevel="0" collapsed="false">
      <c r="B160" s="36"/>
      <c r="C160" s="41"/>
      <c r="D160" s="29"/>
      <c r="E160" s="29"/>
      <c r="F160" s="29"/>
      <c r="G160" s="38"/>
      <c r="H160" s="38"/>
      <c r="I160" s="16"/>
      <c r="J160" s="16"/>
    </row>
    <row r="161" customFormat="false" ht="14.25" hidden="true" customHeight="true" outlineLevel="0" collapsed="false">
      <c r="B161" s="36"/>
      <c r="C161" s="41"/>
      <c r="D161" s="29"/>
      <c r="E161" s="29"/>
      <c r="F161" s="29"/>
      <c r="G161" s="38"/>
      <c r="H161" s="38"/>
      <c r="I161" s="16"/>
      <c r="J161" s="16"/>
    </row>
    <row r="162" customFormat="false" ht="14.25" hidden="true" customHeight="true" outlineLevel="0" collapsed="false">
      <c r="B162" s="36"/>
      <c r="C162" s="41"/>
      <c r="D162" s="29"/>
      <c r="E162" s="29"/>
      <c r="F162" s="29"/>
      <c r="G162" s="38"/>
      <c r="H162" s="38"/>
      <c r="I162" s="16"/>
      <c r="J162" s="16"/>
    </row>
    <row r="163" customFormat="false" ht="14.25" hidden="true" customHeight="true" outlineLevel="0" collapsed="false">
      <c r="B163" s="36"/>
      <c r="C163" s="41"/>
      <c r="D163" s="29"/>
      <c r="E163" s="29"/>
      <c r="F163" s="29"/>
      <c r="G163" s="38"/>
      <c r="H163" s="38"/>
      <c r="I163" s="16"/>
      <c r="J163" s="16"/>
    </row>
    <row r="164" customFormat="false" ht="14.25" hidden="true" customHeight="true" outlineLevel="0" collapsed="false">
      <c r="B164" s="36"/>
      <c r="C164" s="41"/>
      <c r="D164" s="29"/>
      <c r="E164" s="29"/>
      <c r="F164" s="29"/>
      <c r="G164" s="38"/>
      <c r="H164" s="38"/>
      <c r="I164" s="16"/>
      <c r="J164" s="16"/>
    </row>
    <row r="165" customFormat="false" ht="27" hidden="true" customHeight="true" outlineLevel="0" collapsed="false">
      <c r="B165" s="36"/>
      <c r="C165" s="41"/>
      <c r="D165" s="29"/>
      <c r="E165" s="29"/>
      <c r="F165" s="29"/>
      <c r="G165" s="38"/>
      <c r="H165" s="38"/>
      <c r="I165" s="16"/>
      <c r="J165" s="16"/>
    </row>
    <row r="166" customFormat="false" ht="27" hidden="false" customHeight="true" outlineLevel="0" collapsed="false">
      <c r="B166" s="39" t="s">
        <v>67</v>
      </c>
      <c r="C166" s="39"/>
      <c r="D166" s="39"/>
      <c r="E166" s="39"/>
      <c r="F166" s="39"/>
      <c r="G166" s="39"/>
      <c r="H166" s="39"/>
      <c r="I166" s="39"/>
      <c r="J166" s="39"/>
    </row>
    <row r="167" customFormat="false" ht="12" hidden="false" customHeight="true" outlineLevel="0" collapsed="false">
      <c r="B167" s="36"/>
      <c r="C167" s="41" t="s">
        <v>32</v>
      </c>
      <c r="D167" s="29" t="n">
        <f aca="false">D168+D169+D170+D171+D172+D173</f>
        <v>13646.216</v>
      </c>
      <c r="E167" s="29" t="n">
        <f aca="false">E168+E169+E170+E171+E172+E173</f>
        <v>13383.86057</v>
      </c>
      <c r="F167" s="29" t="n">
        <f aca="false">F168+F169+F170+F171+F172+F173</f>
        <v>13383.86057</v>
      </c>
      <c r="G167" s="38"/>
      <c r="H167" s="38"/>
      <c r="I167" s="16"/>
      <c r="J167" s="43"/>
    </row>
    <row r="168" customFormat="false" ht="14.25" hidden="false" customHeight="true" outlineLevel="0" collapsed="false">
      <c r="B168" s="36"/>
      <c r="C168" s="41" t="s">
        <v>20</v>
      </c>
      <c r="D168" s="29" t="n">
        <f aca="false">D176+D184</f>
        <v>231</v>
      </c>
      <c r="E168" s="29" t="n">
        <f aca="false">E176+E184</f>
        <v>231</v>
      </c>
      <c r="F168" s="29" t="n">
        <f aca="false">F176+F184</f>
        <v>231</v>
      </c>
      <c r="G168" s="38"/>
      <c r="H168" s="38"/>
      <c r="I168" s="16"/>
      <c r="J168" s="43"/>
    </row>
    <row r="169" customFormat="false" ht="13.5" hidden="false" customHeight="true" outlineLevel="0" collapsed="false">
      <c r="B169" s="36"/>
      <c r="C169" s="41" t="s">
        <v>21</v>
      </c>
      <c r="D169" s="29" t="n">
        <f aca="false">D177+D185+D193</f>
        <v>13415.216</v>
      </c>
      <c r="E169" s="29" t="n">
        <f aca="false">E177+E185+E193</f>
        <v>13152.86057</v>
      </c>
      <c r="F169" s="29" t="n">
        <f aca="false">F177+F185+F193</f>
        <v>13152.86057</v>
      </c>
      <c r="G169" s="38"/>
      <c r="H169" s="38"/>
      <c r="I169" s="16"/>
      <c r="J169" s="43"/>
    </row>
    <row r="170" customFormat="false" ht="12.75" hidden="false" customHeight="true" outlineLevel="0" collapsed="false">
      <c r="B170" s="36"/>
      <c r="C170" s="41" t="s">
        <v>22</v>
      </c>
      <c r="D170" s="29" t="n">
        <f aca="false">D178+D186</f>
        <v>0</v>
      </c>
      <c r="E170" s="29" t="n">
        <f aca="false">E178+E186</f>
        <v>0</v>
      </c>
      <c r="F170" s="29" t="n">
        <f aca="false">F178+F186</f>
        <v>0</v>
      </c>
      <c r="G170" s="44"/>
      <c r="H170" s="44"/>
      <c r="I170" s="16"/>
      <c r="J170" s="43"/>
    </row>
    <row r="171" customFormat="false" ht="27" hidden="false" customHeight="false" outlineLevel="0" collapsed="false">
      <c r="B171" s="36"/>
      <c r="C171" s="41" t="s">
        <v>23</v>
      </c>
      <c r="D171" s="29" t="n">
        <f aca="false">D179+D187</f>
        <v>0</v>
      </c>
      <c r="E171" s="29" t="n">
        <f aca="false">E179+E187</f>
        <v>0</v>
      </c>
      <c r="F171" s="29" t="n">
        <f aca="false">F179+F187</f>
        <v>0</v>
      </c>
      <c r="G171" s="44"/>
      <c r="H171" s="44"/>
      <c r="I171" s="16"/>
      <c r="J171" s="43"/>
    </row>
    <row r="172" customFormat="false" ht="13.5" hidden="false" customHeight="false" outlineLevel="0" collapsed="false">
      <c r="B172" s="36"/>
      <c r="C172" s="41" t="s">
        <v>24</v>
      </c>
      <c r="D172" s="29" t="n">
        <f aca="false">D180+D188</f>
        <v>0</v>
      </c>
      <c r="E172" s="29" t="n">
        <f aca="false">E180+E188</f>
        <v>0</v>
      </c>
      <c r="F172" s="29" t="n">
        <f aca="false">F180+F188</f>
        <v>0</v>
      </c>
      <c r="G172" s="38"/>
      <c r="H172" s="38"/>
      <c r="I172" s="16"/>
      <c r="J172" s="43"/>
    </row>
    <row r="173" customFormat="false" ht="27" hidden="false" customHeight="false" outlineLevel="0" collapsed="false">
      <c r="B173" s="36"/>
      <c r="C173" s="41" t="s">
        <v>25</v>
      </c>
      <c r="D173" s="29" t="n">
        <f aca="false">D181+D189</f>
        <v>0</v>
      </c>
      <c r="E173" s="29" t="n">
        <f aca="false">E181+E189</f>
        <v>0</v>
      </c>
      <c r="F173" s="29" t="n">
        <f aca="false">F181+F189</f>
        <v>0</v>
      </c>
      <c r="G173" s="38"/>
      <c r="H173" s="38"/>
      <c r="I173" s="16"/>
      <c r="J173" s="43"/>
    </row>
    <row r="174" customFormat="false" ht="174" hidden="false" customHeight="true" outlineLevel="0" collapsed="false">
      <c r="B174" s="45" t="s">
        <v>68</v>
      </c>
      <c r="C174" s="37" t="s">
        <v>69</v>
      </c>
      <c r="D174" s="29"/>
      <c r="E174" s="29"/>
      <c r="F174" s="29"/>
      <c r="G174" s="38"/>
      <c r="H174" s="38"/>
      <c r="I174" s="16"/>
      <c r="J174" s="43"/>
    </row>
    <row r="175" customFormat="false" ht="12.75" hidden="false" customHeight="true" outlineLevel="0" collapsed="false">
      <c r="B175" s="36"/>
      <c r="C175" s="41" t="s">
        <v>32</v>
      </c>
      <c r="D175" s="29" t="n">
        <f aca="false">D176+D177+D178+D179+D180+D181</f>
        <v>13346.216</v>
      </c>
      <c r="E175" s="29" t="n">
        <f aca="false">E176+E177+E178+E179+E180+E181</f>
        <v>13094.32257</v>
      </c>
      <c r="F175" s="29" t="n">
        <f aca="false">F176+F177+F178+F179+F180+F181</f>
        <v>13094.32257</v>
      </c>
      <c r="G175" s="38"/>
      <c r="H175" s="38"/>
      <c r="I175" s="16"/>
      <c r="J175" s="43"/>
    </row>
    <row r="176" customFormat="false" ht="12.75" hidden="false" customHeight="true" outlineLevel="0" collapsed="false">
      <c r="B176" s="36"/>
      <c r="C176" s="41" t="s">
        <v>20</v>
      </c>
      <c r="D176" s="29" t="n">
        <v>231</v>
      </c>
      <c r="E176" s="29" t="n">
        <f aca="false">F176</f>
        <v>231</v>
      </c>
      <c r="F176" s="29" t="n">
        <v>231</v>
      </c>
      <c r="G176" s="38"/>
      <c r="H176" s="38"/>
      <c r="I176" s="16"/>
      <c r="J176" s="43"/>
    </row>
    <row r="177" customFormat="false" ht="12.75" hidden="false" customHeight="true" outlineLevel="0" collapsed="false">
      <c r="B177" s="36"/>
      <c r="C177" s="41" t="s">
        <v>21</v>
      </c>
      <c r="D177" s="29" t="n">
        <v>13115.216</v>
      </c>
      <c r="E177" s="29" t="n">
        <f aca="false">F177</f>
        <v>12863.32257</v>
      </c>
      <c r="F177" s="29" t="n">
        <v>12863.32257</v>
      </c>
      <c r="G177" s="38"/>
      <c r="H177" s="38"/>
      <c r="I177" s="16"/>
      <c r="J177" s="43"/>
    </row>
    <row r="178" customFormat="false" ht="12.75" hidden="false" customHeight="true" outlineLevel="0" collapsed="false">
      <c r="B178" s="36"/>
      <c r="C178" s="41" t="s">
        <v>22</v>
      </c>
      <c r="D178" s="29" t="n">
        <v>0</v>
      </c>
      <c r="E178" s="29" t="n">
        <f aca="false">F178</f>
        <v>0</v>
      </c>
      <c r="F178" s="29" t="n">
        <v>0</v>
      </c>
      <c r="G178" s="38"/>
      <c r="H178" s="38"/>
      <c r="I178" s="16"/>
      <c r="J178" s="43"/>
    </row>
    <row r="179" customFormat="false" ht="12.75" hidden="false" customHeight="true" outlineLevel="0" collapsed="false">
      <c r="B179" s="36"/>
      <c r="C179" s="41" t="s">
        <v>23</v>
      </c>
      <c r="D179" s="29" t="n">
        <v>0</v>
      </c>
      <c r="E179" s="29" t="n">
        <f aca="false">F179</f>
        <v>0</v>
      </c>
      <c r="F179" s="29" t="n">
        <v>0</v>
      </c>
      <c r="G179" s="38"/>
      <c r="H179" s="38"/>
      <c r="I179" s="16"/>
      <c r="J179" s="43"/>
    </row>
    <row r="180" customFormat="false" ht="12.75" hidden="false" customHeight="true" outlineLevel="0" collapsed="false">
      <c r="B180" s="36"/>
      <c r="C180" s="41" t="s">
        <v>24</v>
      </c>
      <c r="D180" s="29" t="n">
        <v>0</v>
      </c>
      <c r="E180" s="29" t="n">
        <f aca="false">F180</f>
        <v>0</v>
      </c>
      <c r="F180" s="29" t="n">
        <v>0</v>
      </c>
      <c r="G180" s="38"/>
      <c r="H180" s="38"/>
      <c r="I180" s="16"/>
      <c r="J180" s="43"/>
    </row>
    <row r="181" customFormat="false" ht="12.75" hidden="false" customHeight="true" outlineLevel="0" collapsed="false">
      <c r="B181" s="36"/>
      <c r="C181" s="41" t="s">
        <v>25</v>
      </c>
      <c r="D181" s="29" t="n">
        <v>0</v>
      </c>
      <c r="E181" s="29" t="n">
        <f aca="false">F181</f>
        <v>0</v>
      </c>
      <c r="F181" s="29" t="n">
        <v>0</v>
      </c>
      <c r="G181" s="38"/>
      <c r="H181" s="38"/>
      <c r="I181" s="16"/>
      <c r="J181" s="43"/>
    </row>
    <row r="182" customFormat="false" ht="170.25" hidden="false" customHeight="true" outlineLevel="0" collapsed="false">
      <c r="B182" s="45" t="s">
        <v>70</v>
      </c>
      <c r="C182" s="37" t="s">
        <v>69</v>
      </c>
      <c r="D182" s="29"/>
      <c r="E182" s="29"/>
      <c r="F182" s="29"/>
      <c r="G182" s="38"/>
      <c r="H182" s="38"/>
      <c r="I182" s="16"/>
      <c r="J182" s="43"/>
    </row>
    <row r="183" customFormat="false" ht="12.75" hidden="false" customHeight="true" outlineLevel="0" collapsed="false">
      <c r="B183" s="36"/>
      <c r="C183" s="41" t="s">
        <v>32</v>
      </c>
      <c r="D183" s="29" t="n">
        <f aca="false">D184+D185+D186+D187+D188+D189</f>
        <v>300</v>
      </c>
      <c r="E183" s="29" t="n">
        <f aca="false">E184+E185+E186+E187+E188+E189</f>
        <v>289.538</v>
      </c>
      <c r="F183" s="29" t="n">
        <f aca="false">F184+F185+F186+F187+F188+F189</f>
        <v>289.538</v>
      </c>
      <c r="G183" s="38"/>
      <c r="H183" s="38"/>
      <c r="I183" s="16"/>
      <c r="J183" s="43"/>
    </row>
    <row r="184" customFormat="false" ht="12.75" hidden="false" customHeight="true" outlineLevel="0" collapsed="false">
      <c r="B184" s="36"/>
      <c r="C184" s="41" t="s">
        <v>20</v>
      </c>
      <c r="D184" s="29" t="n">
        <v>0</v>
      </c>
      <c r="E184" s="29" t="n">
        <f aca="false">F184</f>
        <v>0</v>
      </c>
      <c r="F184" s="29" t="n">
        <v>0</v>
      </c>
      <c r="G184" s="38"/>
      <c r="H184" s="38"/>
      <c r="I184" s="16"/>
      <c r="J184" s="43"/>
    </row>
    <row r="185" customFormat="false" ht="12.75" hidden="false" customHeight="true" outlineLevel="0" collapsed="false">
      <c r="B185" s="36"/>
      <c r="C185" s="41" t="s">
        <v>21</v>
      </c>
      <c r="D185" s="29" t="n">
        <v>300</v>
      </c>
      <c r="E185" s="29" t="n">
        <f aca="false">F185</f>
        <v>289.538</v>
      </c>
      <c r="F185" s="29" t="n">
        <v>289.538</v>
      </c>
      <c r="G185" s="38"/>
      <c r="H185" s="38"/>
      <c r="I185" s="16"/>
      <c r="J185" s="43"/>
    </row>
    <row r="186" customFormat="false" ht="12.75" hidden="false" customHeight="true" outlineLevel="0" collapsed="false">
      <c r="B186" s="36"/>
      <c r="C186" s="41" t="s">
        <v>22</v>
      </c>
      <c r="D186" s="29" t="n">
        <v>0</v>
      </c>
      <c r="E186" s="29" t="n">
        <f aca="false">F186</f>
        <v>0</v>
      </c>
      <c r="F186" s="29" t="n">
        <v>0</v>
      </c>
      <c r="G186" s="38"/>
      <c r="H186" s="38"/>
      <c r="I186" s="16"/>
      <c r="J186" s="43"/>
    </row>
    <row r="187" customFormat="false" ht="12.75" hidden="false" customHeight="true" outlineLevel="0" collapsed="false">
      <c r="B187" s="36"/>
      <c r="C187" s="41" t="s">
        <v>23</v>
      </c>
      <c r="D187" s="29" t="n">
        <v>0</v>
      </c>
      <c r="E187" s="29" t="n">
        <f aca="false">F187</f>
        <v>0</v>
      </c>
      <c r="F187" s="29" t="n">
        <v>0</v>
      </c>
      <c r="G187" s="38"/>
      <c r="H187" s="38"/>
      <c r="I187" s="16"/>
      <c r="J187" s="43"/>
    </row>
    <row r="188" customFormat="false" ht="12.75" hidden="false" customHeight="true" outlineLevel="0" collapsed="false">
      <c r="B188" s="36"/>
      <c r="C188" s="41" t="s">
        <v>24</v>
      </c>
      <c r="D188" s="29" t="n">
        <v>0</v>
      </c>
      <c r="E188" s="29" t="n">
        <f aca="false">F188</f>
        <v>0</v>
      </c>
      <c r="F188" s="29" t="n">
        <v>0</v>
      </c>
      <c r="G188" s="38"/>
      <c r="H188" s="38"/>
      <c r="I188" s="16"/>
      <c r="J188" s="43"/>
    </row>
    <row r="189" customFormat="false" ht="27" hidden="false" customHeight="true" outlineLevel="0" collapsed="false">
      <c r="B189" s="36"/>
      <c r="C189" s="41" t="s">
        <v>25</v>
      </c>
      <c r="D189" s="29" t="n">
        <v>0</v>
      </c>
      <c r="E189" s="29" t="n">
        <f aca="false">F189</f>
        <v>0</v>
      </c>
      <c r="F189" s="29" t="n">
        <v>0</v>
      </c>
      <c r="G189" s="38"/>
      <c r="H189" s="38"/>
      <c r="I189" s="16"/>
      <c r="J189" s="43"/>
    </row>
    <row r="190" customFormat="false" ht="165.75" hidden="true" customHeight="false" outlineLevel="0" collapsed="false">
      <c r="B190" s="45" t="s">
        <v>71</v>
      </c>
      <c r="C190" s="37" t="s">
        <v>72</v>
      </c>
      <c r="D190" s="29"/>
      <c r="E190" s="29"/>
      <c r="F190" s="29"/>
      <c r="G190" s="38"/>
      <c r="H190" s="38"/>
      <c r="I190" s="16"/>
      <c r="J190" s="46"/>
    </row>
    <row r="191" customFormat="false" ht="13.5" hidden="true" customHeight="false" outlineLevel="0" collapsed="false">
      <c r="B191" s="36"/>
      <c r="C191" s="41" t="s">
        <v>32</v>
      </c>
      <c r="D191" s="29" t="n">
        <f aca="false">D192+D193+D194+D195+D196+D197</f>
        <v>0</v>
      </c>
      <c r="E191" s="29" t="n">
        <f aca="false">E192+E193+E194+E195+E196+E197</f>
        <v>0</v>
      </c>
      <c r="F191" s="29" t="n">
        <f aca="false">F192+F193+F194+F195+F196+F197</f>
        <v>0</v>
      </c>
      <c r="G191" s="38"/>
      <c r="H191" s="38"/>
      <c r="I191" s="16"/>
      <c r="J191" s="46"/>
    </row>
    <row r="192" customFormat="false" ht="13.5" hidden="true" customHeight="true" outlineLevel="0" collapsed="false">
      <c r="B192" s="36"/>
      <c r="C192" s="41" t="s">
        <v>20</v>
      </c>
      <c r="D192" s="29" t="n">
        <v>0</v>
      </c>
      <c r="E192" s="29" t="n">
        <f aca="false">F192</f>
        <v>0</v>
      </c>
      <c r="F192" s="29" t="n">
        <v>0</v>
      </c>
      <c r="G192" s="38"/>
      <c r="H192" s="38"/>
      <c r="I192" s="16"/>
      <c r="J192" s="46"/>
    </row>
    <row r="193" customFormat="false" ht="15.75" hidden="true" customHeight="true" outlineLevel="0" collapsed="false">
      <c r="B193" s="36"/>
      <c r="C193" s="41" t="s">
        <v>21</v>
      </c>
      <c r="D193" s="29"/>
      <c r="E193" s="29" t="n">
        <f aca="false">F193</f>
        <v>0</v>
      </c>
      <c r="F193" s="29"/>
      <c r="G193" s="38"/>
      <c r="H193" s="38"/>
      <c r="I193" s="16"/>
      <c r="J193" s="46"/>
    </row>
    <row r="194" customFormat="false" ht="14.25" hidden="true" customHeight="true" outlineLevel="0" collapsed="false">
      <c r="B194" s="36"/>
      <c r="C194" s="41" t="s">
        <v>22</v>
      </c>
      <c r="D194" s="29" t="n">
        <v>0</v>
      </c>
      <c r="E194" s="29" t="n">
        <f aca="false">F194</f>
        <v>0</v>
      </c>
      <c r="F194" s="29" t="n">
        <v>0</v>
      </c>
      <c r="G194" s="38"/>
      <c r="H194" s="38"/>
      <c r="I194" s="16"/>
      <c r="J194" s="46"/>
    </row>
    <row r="195" customFormat="false" ht="27" hidden="true" customHeight="true" outlineLevel="0" collapsed="false">
      <c r="B195" s="36"/>
      <c r="C195" s="41" t="s">
        <v>23</v>
      </c>
      <c r="D195" s="29" t="n">
        <v>0</v>
      </c>
      <c r="E195" s="29" t="n">
        <f aca="false">F195</f>
        <v>0</v>
      </c>
      <c r="F195" s="29" t="n">
        <v>0</v>
      </c>
      <c r="G195" s="38"/>
      <c r="H195" s="38"/>
      <c r="I195" s="16"/>
      <c r="J195" s="46"/>
    </row>
    <row r="196" customFormat="false" ht="13.5" hidden="true" customHeight="true" outlineLevel="0" collapsed="false">
      <c r="B196" s="36"/>
      <c r="C196" s="41" t="s">
        <v>24</v>
      </c>
      <c r="D196" s="29" t="n">
        <v>0</v>
      </c>
      <c r="E196" s="29" t="n">
        <f aca="false">F196</f>
        <v>0</v>
      </c>
      <c r="F196" s="29" t="n">
        <v>0</v>
      </c>
      <c r="G196" s="38"/>
      <c r="H196" s="38"/>
      <c r="I196" s="16"/>
      <c r="J196" s="46"/>
    </row>
    <row r="197" customFormat="false" ht="27" hidden="true" customHeight="true" outlineLevel="0" collapsed="false">
      <c r="B197" s="36"/>
      <c r="C197" s="41" t="s">
        <v>25</v>
      </c>
      <c r="D197" s="29" t="n">
        <v>0</v>
      </c>
      <c r="E197" s="29" t="n">
        <f aca="false">F197</f>
        <v>0</v>
      </c>
      <c r="F197" s="29" t="n">
        <v>0</v>
      </c>
      <c r="G197" s="38"/>
      <c r="H197" s="38"/>
      <c r="I197" s="16"/>
      <c r="J197" s="46"/>
    </row>
    <row r="198" customFormat="false" ht="27" hidden="false" customHeight="true" outlineLevel="0" collapsed="false">
      <c r="B198" s="39" t="s">
        <v>73</v>
      </c>
      <c r="C198" s="39"/>
      <c r="D198" s="39"/>
      <c r="E198" s="39"/>
      <c r="F198" s="39"/>
      <c r="G198" s="39"/>
      <c r="H198" s="39"/>
      <c r="I198" s="39"/>
      <c r="J198" s="39"/>
    </row>
    <row r="199" customFormat="false" ht="107.25" hidden="false" customHeight="true" outlineLevel="0" collapsed="false">
      <c r="A199" s="40"/>
      <c r="B199" s="45" t="s">
        <v>74</v>
      </c>
      <c r="C199" s="26" t="s">
        <v>75</v>
      </c>
      <c r="D199" s="38"/>
      <c r="E199" s="38"/>
      <c r="F199" s="38"/>
      <c r="G199" s="38"/>
      <c r="H199" s="38"/>
      <c r="I199" s="38"/>
      <c r="J199" s="47" t="s">
        <v>76</v>
      </c>
    </row>
    <row r="200" customFormat="false" ht="26.25" hidden="false" customHeight="true" outlineLevel="0" collapsed="false">
      <c r="A200" s="40"/>
      <c r="B200" s="38"/>
      <c r="C200" s="20" t="s">
        <v>32</v>
      </c>
      <c r="D200" s="29" t="n">
        <f aca="false">D201+D202+D203+D204+D205+D206</f>
        <v>36706.96717</v>
      </c>
      <c r="E200" s="29" t="n">
        <f aca="false">E201+E202+E203+E204+E205+E206</f>
        <v>34648.88767</v>
      </c>
      <c r="F200" s="29" t="n">
        <f aca="false">F201+F202+F203+F204+F205+F206</f>
        <v>34648.88767</v>
      </c>
      <c r="G200" s="38"/>
      <c r="H200" s="38"/>
      <c r="I200" s="38"/>
      <c r="J200" s="47"/>
    </row>
    <row r="201" customFormat="false" ht="27" hidden="false" customHeight="true" outlineLevel="0" collapsed="false">
      <c r="A201" s="40"/>
      <c r="B201" s="38"/>
      <c r="C201" s="20" t="s">
        <v>20</v>
      </c>
      <c r="D201" s="29" t="n">
        <v>0</v>
      </c>
      <c r="E201" s="29" t="n">
        <f aca="false">F201</f>
        <v>0</v>
      </c>
      <c r="F201" s="29" t="n">
        <v>0</v>
      </c>
      <c r="G201" s="38"/>
      <c r="H201" s="38"/>
      <c r="I201" s="38"/>
      <c r="J201" s="47"/>
    </row>
    <row r="202" customFormat="false" ht="27.75" hidden="false" customHeight="true" outlineLevel="0" collapsed="false">
      <c r="A202" s="40"/>
      <c r="B202" s="38"/>
      <c r="C202" s="20" t="s">
        <v>21</v>
      </c>
      <c r="D202" s="29" t="n">
        <v>35782.28417</v>
      </c>
      <c r="E202" s="29" t="n">
        <f aca="false">F202</f>
        <v>33724.20467</v>
      </c>
      <c r="F202" s="29" t="n">
        <v>33724.20467</v>
      </c>
      <c r="G202" s="38"/>
      <c r="H202" s="38"/>
      <c r="I202" s="38"/>
      <c r="J202" s="47"/>
    </row>
    <row r="203" customFormat="false" ht="30.75" hidden="false" customHeight="true" outlineLevel="0" collapsed="false">
      <c r="A203" s="40"/>
      <c r="B203" s="38"/>
      <c r="C203" s="20" t="s">
        <v>22</v>
      </c>
      <c r="D203" s="29" t="n">
        <v>924.683</v>
      </c>
      <c r="E203" s="29" t="n">
        <f aca="false">F203</f>
        <v>924.683</v>
      </c>
      <c r="F203" s="29" t="n">
        <v>924.683</v>
      </c>
      <c r="G203" s="38"/>
      <c r="H203" s="38"/>
      <c r="I203" s="38"/>
      <c r="J203" s="47"/>
    </row>
    <row r="204" customFormat="false" ht="38.25" hidden="false" customHeight="true" outlineLevel="0" collapsed="false">
      <c r="A204" s="40"/>
      <c r="B204" s="38"/>
      <c r="C204" s="20" t="s">
        <v>23</v>
      </c>
      <c r="D204" s="29" t="n">
        <v>0</v>
      </c>
      <c r="E204" s="29" t="n">
        <f aca="false">F204</f>
        <v>0</v>
      </c>
      <c r="F204" s="29" t="n">
        <v>0</v>
      </c>
      <c r="G204" s="38"/>
      <c r="H204" s="38"/>
      <c r="I204" s="38"/>
      <c r="J204" s="47"/>
    </row>
    <row r="205" customFormat="false" ht="30.75" hidden="false" customHeight="true" outlineLevel="0" collapsed="false">
      <c r="A205" s="40"/>
      <c r="B205" s="38"/>
      <c r="C205" s="20" t="s">
        <v>24</v>
      </c>
      <c r="D205" s="29" t="n">
        <v>0</v>
      </c>
      <c r="E205" s="29" t="n">
        <f aca="false">F205</f>
        <v>0</v>
      </c>
      <c r="F205" s="29" t="n">
        <v>0</v>
      </c>
      <c r="G205" s="38"/>
      <c r="H205" s="38"/>
      <c r="I205" s="38"/>
      <c r="J205" s="47"/>
    </row>
    <row r="206" customFormat="false" ht="66.75" hidden="false" customHeight="true" outlineLevel="0" collapsed="false">
      <c r="A206" s="40"/>
      <c r="B206" s="38"/>
      <c r="C206" s="20" t="s">
        <v>25</v>
      </c>
      <c r="D206" s="29" t="n">
        <v>0</v>
      </c>
      <c r="E206" s="29" t="n">
        <f aca="false">F206</f>
        <v>0</v>
      </c>
      <c r="F206" s="29" t="n">
        <v>0</v>
      </c>
      <c r="G206" s="38"/>
      <c r="H206" s="38"/>
      <c r="I206" s="38"/>
      <c r="J206" s="47"/>
    </row>
    <row r="207" customFormat="false" ht="12.75" hidden="false" customHeight="true" outlineLevel="0" collapsed="false">
      <c r="B207" s="48"/>
      <c r="C207" s="49" t="s">
        <v>77</v>
      </c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true" outlineLevel="0" collapsed="false">
      <c r="B208" s="50"/>
      <c r="C208" s="51" t="s">
        <v>78</v>
      </c>
      <c r="D208" s="51"/>
      <c r="E208" s="51"/>
      <c r="F208" s="51"/>
      <c r="G208" s="51"/>
      <c r="H208" s="51"/>
      <c r="I208" s="51"/>
      <c r="J208" s="51"/>
    </row>
    <row r="209" customFormat="false" ht="39" hidden="false" customHeight="true" outlineLevel="0" collapsed="false">
      <c r="B209" s="50"/>
      <c r="C209" s="51" t="s">
        <v>79</v>
      </c>
      <c r="D209" s="51"/>
      <c r="E209" s="51"/>
      <c r="F209" s="51"/>
      <c r="G209" s="51"/>
      <c r="H209" s="51"/>
      <c r="I209" s="51"/>
      <c r="J209" s="51"/>
    </row>
    <row r="210" customFormat="false" ht="12.75" hidden="false" customHeight="true" outlineLevel="0" collapsed="false">
      <c r="B210" s="50"/>
      <c r="C210" s="51" t="s">
        <v>80</v>
      </c>
      <c r="D210" s="51"/>
      <c r="E210" s="51"/>
      <c r="F210" s="51"/>
      <c r="G210" s="51"/>
      <c r="H210" s="51"/>
      <c r="I210" s="51"/>
      <c r="J210" s="51"/>
    </row>
    <row r="211" customFormat="false" ht="25.5" hidden="false" customHeight="true" outlineLevel="0" collapsed="false">
      <c r="B211" s="50"/>
      <c r="C211" s="51" t="s">
        <v>81</v>
      </c>
      <c r="D211" s="51"/>
      <c r="E211" s="51"/>
      <c r="F211" s="51"/>
      <c r="G211" s="51"/>
      <c r="H211" s="51"/>
      <c r="I211" s="51"/>
      <c r="J211" s="51"/>
    </row>
    <row r="212" customFormat="false" ht="12.75" hidden="false" customHeight="true" outlineLevel="0" collapsed="false">
      <c r="B212" s="48"/>
      <c r="C212" s="51" t="s">
        <v>82</v>
      </c>
      <c r="D212" s="51"/>
      <c r="E212" s="51"/>
      <c r="F212" s="51"/>
      <c r="G212" s="51"/>
      <c r="H212" s="51"/>
      <c r="I212" s="51"/>
      <c r="J212" s="51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</row>
  </sheetData>
  <mergeCells count="99">
    <mergeCell ref="H1:J1"/>
    <mergeCell ref="I2:J2"/>
    <mergeCell ref="B4:J4"/>
    <mergeCell ref="B6:D6"/>
    <mergeCell ref="E6:J6"/>
    <mergeCell ref="B7:D7"/>
    <mergeCell ref="B8:D8"/>
    <mergeCell ref="E8:J8"/>
    <mergeCell ref="B10:B11"/>
    <mergeCell ref="C10:C11"/>
    <mergeCell ref="D10:F10"/>
    <mergeCell ref="G10:G11"/>
    <mergeCell ref="H10:H11"/>
    <mergeCell ref="I10:I11"/>
    <mergeCell ref="J10:J11"/>
    <mergeCell ref="C13:J13"/>
    <mergeCell ref="B14:B20"/>
    <mergeCell ref="G14:G20"/>
    <mergeCell ref="H14:H20"/>
    <mergeCell ref="I14:I20"/>
    <mergeCell ref="J14:J20"/>
    <mergeCell ref="B21:J21"/>
    <mergeCell ref="J22:J28"/>
    <mergeCell ref="C29:J29"/>
    <mergeCell ref="B30:B36"/>
    <mergeCell ref="G30:G36"/>
    <mergeCell ref="H30:H36"/>
    <mergeCell ref="I30:I36"/>
    <mergeCell ref="J30:J36"/>
    <mergeCell ref="B37:B44"/>
    <mergeCell ref="G37:G44"/>
    <mergeCell ref="H37:H44"/>
    <mergeCell ref="I37:I44"/>
    <mergeCell ref="J37:J44"/>
    <mergeCell ref="B45:B52"/>
    <mergeCell ref="G45:G52"/>
    <mergeCell ref="H45:H52"/>
    <mergeCell ref="I45:I52"/>
    <mergeCell ref="J45:J52"/>
    <mergeCell ref="B53:B60"/>
    <mergeCell ref="G53:G60"/>
    <mergeCell ref="H53:H60"/>
    <mergeCell ref="I53:I60"/>
    <mergeCell ref="J53:J60"/>
    <mergeCell ref="B61:B68"/>
    <mergeCell ref="B69:B76"/>
    <mergeCell ref="G69:G76"/>
    <mergeCell ref="H69:H76"/>
    <mergeCell ref="I69:I76"/>
    <mergeCell ref="J69:J76"/>
    <mergeCell ref="B77:B84"/>
    <mergeCell ref="G77:G84"/>
    <mergeCell ref="H77:H84"/>
    <mergeCell ref="I77:I84"/>
    <mergeCell ref="J77:J84"/>
    <mergeCell ref="B86:B93"/>
    <mergeCell ref="G86:G93"/>
    <mergeCell ref="H86:H93"/>
    <mergeCell ref="I86:I93"/>
    <mergeCell ref="J86:J93"/>
    <mergeCell ref="B94:B101"/>
    <mergeCell ref="I94:I101"/>
    <mergeCell ref="J94:J101"/>
    <mergeCell ref="B102:B109"/>
    <mergeCell ref="J102:J109"/>
    <mergeCell ref="G110:G117"/>
    <mergeCell ref="H110:H117"/>
    <mergeCell ref="I110:I117"/>
    <mergeCell ref="J110:J117"/>
    <mergeCell ref="G118:G125"/>
    <mergeCell ref="H118:H125"/>
    <mergeCell ref="I118:I125"/>
    <mergeCell ref="J118:J125"/>
    <mergeCell ref="G126:G133"/>
    <mergeCell ref="H126:H133"/>
    <mergeCell ref="I126:I133"/>
    <mergeCell ref="J126:J133"/>
    <mergeCell ref="G134:G141"/>
    <mergeCell ref="H134:H141"/>
    <mergeCell ref="I134:I141"/>
    <mergeCell ref="J134:J141"/>
    <mergeCell ref="G150:G157"/>
    <mergeCell ref="H150:H157"/>
    <mergeCell ref="I150:I157"/>
    <mergeCell ref="J150:J157"/>
    <mergeCell ref="G158:G165"/>
    <mergeCell ref="H158:H165"/>
    <mergeCell ref="I158:I165"/>
    <mergeCell ref="J158:J165"/>
    <mergeCell ref="B166:J166"/>
    <mergeCell ref="J167:J189"/>
    <mergeCell ref="B198:J198"/>
    <mergeCell ref="J199:J206"/>
    <mergeCell ref="C207:J207"/>
    <mergeCell ref="C208:J208"/>
    <mergeCell ref="C209:J209"/>
    <mergeCell ref="C210:J210"/>
    <mergeCell ref="C211:J211"/>
    <mergeCell ref="C212:J2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2" colorId="64" zoomScale="160" zoomScaleNormal="100" zoomScalePageLayoutView="16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99"/>
    <col collapsed="false" customWidth="true" hidden="false" outlineLevel="0" max="3" min="3" style="1" width="7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56.28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G1" s="7" t="s">
        <v>83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52" t="s">
        <v>84</v>
      </c>
      <c r="B3" s="52"/>
      <c r="C3" s="52"/>
      <c r="D3" s="52"/>
      <c r="E3" s="52"/>
      <c r="F3" s="52"/>
      <c r="G3" s="52"/>
    </row>
    <row r="5" s="54" customFormat="true" ht="62.25" hidden="false" customHeight="true" outlineLevel="0" collapsed="false">
      <c r="A5" s="53" t="s">
        <v>85</v>
      </c>
      <c r="B5" s="53" t="s">
        <v>86</v>
      </c>
      <c r="C5" s="53" t="s">
        <v>87</v>
      </c>
      <c r="D5" s="53" t="s">
        <v>88</v>
      </c>
      <c r="E5" s="53"/>
      <c r="F5" s="53"/>
      <c r="G5" s="53" t="s">
        <v>89</v>
      </c>
    </row>
    <row r="6" s="54" customFormat="true" ht="16.5" hidden="false" customHeight="true" outlineLevel="0" collapsed="false">
      <c r="A6" s="53"/>
      <c r="B6" s="53"/>
      <c r="C6" s="53"/>
      <c r="D6" s="53" t="s">
        <v>90</v>
      </c>
      <c r="E6" s="55" t="s">
        <v>91</v>
      </c>
      <c r="F6" s="55"/>
      <c r="G6" s="53"/>
    </row>
    <row r="7" s="54" customFormat="true" ht="31.5" hidden="false" customHeight="true" outlineLevel="0" collapsed="false">
      <c r="A7" s="53"/>
      <c r="B7" s="53"/>
      <c r="C7" s="53"/>
      <c r="D7" s="53"/>
      <c r="E7" s="53" t="s">
        <v>92</v>
      </c>
      <c r="F7" s="53" t="s">
        <v>93</v>
      </c>
      <c r="G7" s="53"/>
    </row>
    <row r="8" s="4" customFormat="true" ht="1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</row>
    <row r="9" s="54" customFormat="true" ht="15" hidden="false" customHeight="false" outlineLevel="0" collapsed="false">
      <c r="A9" s="55"/>
      <c r="B9" s="57" t="s">
        <v>94</v>
      </c>
      <c r="C9" s="58"/>
      <c r="D9" s="58"/>
      <c r="E9" s="58"/>
      <c r="F9" s="58"/>
      <c r="G9" s="59"/>
    </row>
    <row r="10" s="54" customFormat="true" ht="60" hidden="false" customHeight="false" outlineLevel="0" collapsed="false">
      <c r="A10" s="60"/>
      <c r="B10" s="61" t="s">
        <v>95</v>
      </c>
      <c r="C10" s="62"/>
      <c r="D10" s="60"/>
      <c r="E10" s="60"/>
      <c r="F10" s="60"/>
      <c r="G10" s="61"/>
    </row>
    <row r="11" s="54" customFormat="true" ht="60" hidden="false" customHeight="false" outlineLevel="0" collapsed="false">
      <c r="A11" s="63" t="s">
        <v>30</v>
      </c>
      <c r="B11" s="64" t="s">
        <v>96</v>
      </c>
      <c r="C11" s="65" t="s">
        <v>97</v>
      </c>
      <c r="D11" s="55" t="n">
        <v>14</v>
      </c>
      <c r="E11" s="55" t="n">
        <v>17</v>
      </c>
      <c r="F11" s="55" t="n">
        <v>17</v>
      </c>
      <c r="G11" s="59"/>
    </row>
    <row r="12" s="54" customFormat="true" ht="60" hidden="false" customHeight="false" outlineLevel="0" collapsed="false">
      <c r="A12" s="63" t="s">
        <v>98</v>
      </c>
      <c r="B12" s="64" t="s">
        <v>99</v>
      </c>
      <c r="C12" s="65" t="s">
        <v>100</v>
      </c>
      <c r="D12" s="55" t="n">
        <v>100</v>
      </c>
      <c r="E12" s="55" t="n">
        <v>100</v>
      </c>
      <c r="F12" s="55" t="n">
        <v>100</v>
      </c>
      <c r="G12" s="59"/>
    </row>
    <row r="13" s="54" customFormat="true" ht="184.5" hidden="false" customHeight="true" outlineLevel="0" collapsed="false">
      <c r="A13" s="63" t="s">
        <v>45</v>
      </c>
      <c r="B13" s="64" t="s">
        <v>101</v>
      </c>
      <c r="C13" s="65" t="s">
        <v>100</v>
      </c>
      <c r="D13" s="66" t="n">
        <v>7.5</v>
      </c>
      <c r="E13" s="66" t="n">
        <v>8</v>
      </c>
      <c r="F13" s="55" t="n">
        <v>6.1</v>
      </c>
      <c r="G13" s="59" t="s">
        <v>102</v>
      </c>
    </row>
    <row r="14" s="54" customFormat="true" ht="90" hidden="false" customHeight="false" outlineLevel="0" collapsed="false">
      <c r="A14" s="63" t="s">
        <v>48</v>
      </c>
      <c r="B14" s="64" t="s">
        <v>103</v>
      </c>
      <c r="C14" s="65" t="s">
        <v>100</v>
      </c>
      <c r="D14" s="55" t="n">
        <v>100</v>
      </c>
      <c r="E14" s="55" t="n">
        <v>100</v>
      </c>
      <c r="F14" s="55" t="n">
        <v>100</v>
      </c>
      <c r="G14" s="59"/>
    </row>
    <row r="15" s="54" customFormat="true" ht="121.5" hidden="false" customHeight="true" outlineLevel="0" collapsed="false">
      <c r="A15" s="63"/>
      <c r="B15" s="67" t="s">
        <v>104</v>
      </c>
      <c r="C15" s="65" t="s">
        <v>97</v>
      </c>
      <c r="D15" s="55"/>
      <c r="E15" s="55"/>
      <c r="F15" s="55"/>
      <c r="G15" s="59" t="s">
        <v>105</v>
      </c>
    </row>
    <row r="16" s="54" customFormat="true" ht="75" hidden="false" customHeight="false" outlineLevel="0" collapsed="false">
      <c r="A16" s="63" t="s">
        <v>106</v>
      </c>
      <c r="B16" s="64" t="s">
        <v>107</v>
      </c>
      <c r="C16" s="65" t="s">
        <v>100</v>
      </c>
      <c r="D16" s="55" t="n">
        <v>5</v>
      </c>
      <c r="E16" s="55" t="n">
        <v>5</v>
      </c>
      <c r="F16" s="55" t="n">
        <v>5.9</v>
      </c>
      <c r="G16" s="59"/>
    </row>
    <row r="17" s="54" customFormat="true" ht="45" hidden="false" customHeight="false" outlineLevel="0" collapsed="false">
      <c r="A17" s="63"/>
      <c r="B17" s="64" t="s">
        <v>73</v>
      </c>
      <c r="C17" s="65"/>
      <c r="D17" s="55"/>
      <c r="E17" s="55"/>
      <c r="F17" s="55"/>
      <c r="G17" s="59"/>
    </row>
    <row r="18" s="54" customFormat="true" ht="105" hidden="false" customHeight="false" outlineLevel="0" collapsed="false">
      <c r="A18" s="63" t="s">
        <v>74</v>
      </c>
      <c r="B18" s="64" t="s">
        <v>108</v>
      </c>
      <c r="C18" s="65" t="s">
        <v>100</v>
      </c>
      <c r="D18" s="55" t="n">
        <v>74.2</v>
      </c>
      <c r="E18" s="55" t="n">
        <v>65</v>
      </c>
      <c r="F18" s="55" t="n">
        <v>66</v>
      </c>
      <c r="G18" s="59"/>
    </row>
    <row r="19" customFormat="false" ht="6" hidden="false" customHeight="true" outlineLevel="0" collapsed="false"/>
    <row r="20" s="68" customFormat="true" ht="14.25" hidden="false" customHeight="true" outlineLevel="0" collapsed="false">
      <c r="B20" s="1" t="s">
        <v>109</v>
      </c>
    </row>
    <row r="21" customFormat="false" ht="12.75" hidden="false" customHeight="false" outlineLevel="0" collapsed="false">
      <c r="B21" s="1" t="s">
        <v>110</v>
      </c>
    </row>
  </sheetData>
  <mergeCells count="8">
    <mergeCell ref="A3:G3"/>
    <mergeCell ref="A5:A7"/>
    <mergeCell ref="B5:B7"/>
    <mergeCell ref="C5:C7"/>
    <mergeCell ref="D5:F5"/>
    <mergeCell ref="G5:G7"/>
    <mergeCell ref="D6:D7"/>
    <mergeCell ref="E6:F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56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s="4" customFormat="true" ht="16.5" hidden="false" customHeight="true" outlineLevel="0" collapsed="false">
      <c r="J1" s="7" t="s">
        <v>111</v>
      </c>
    </row>
    <row r="2" s="4" customFormat="true" ht="18.75" hidden="false" customHeight="true" outlineLevel="0" collapsed="false"/>
    <row r="3" customFormat="false" ht="15.75" hidden="false" customHeight="false" outlineLevel="0" collapsed="false">
      <c r="A3" s="52" t="s">
        <v>11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2" t="s">
        <v>113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32.25" hidden="false" customHeight="true" outlineLevel="0" collapsed="false">
      <c r="A5" s="69" t="s">
        <v>114</v>
      </c>
      <c r="B5" s="69"/>
      <c r="C5" s="69"/>
      <c r="D5" s="69"/>
      <c r="E5" s="69"/>
      <c r="F5" s="69"/>
      <c r="G5" s="69"/>
      <c r="H5" s="69"/>
      <c r="I5" s="69"/>
      <c r="J5" s="69"/>
    </row>
    <row r="6" s="4" customFormat="true" ht="12" hidden="false" customHeight="true" outlineLevel="0" collapsed="false"/>
    <row r="7" s="70" customFormat="true" ht="21.75" hidden="false" customHeight="true" outlineLevel="0" collapsed="false">
      <c r="A7" s="53" t="s">
        <v>85</v>
      </c>
      <c r="B7" s="53" t="s">
        <v>115</v>
      </c>
      <c r="C7" s="53" t="s">
        <v>116</v>
      </c>
      <c r="D7" s="53" t="s">
        <v>117</v>
      </c>
      <c r="E7" s="53"/>
      <c r="F7" s="53" t="s">
        <v>118</v>
      </c>
      <c r="G7" s="53"/>
      <c r="H7" s="53" t="s">
        <v>119</v>
      </c>
      <c r="I7" s="53"/>
      <c r="J7" s="53" t="s">
        <v>120</v>
      </c>
    </row>
    <row r="8" s="70" customFormat="true" ht="41.25" hidden="false" customHeight="true" outlineLevel="0" collapsed="false">
      <c r="A8" s="53"/>
      <c r="B8" s="53"/>
      <c r="C8" s="53"/>
      <c r="D8" s="53" t="s">
        <v>121</v>
      </c>
      <c r="E8" s="53" t="s">
        <v>122</v>
      </c>
      <c r="F8" s="53" t="s">
        <v>121</v>
      </c>
      <c r="G8" s="53" t="s">
        <v>122</v>
      </c>
      <c r="H8" s="53" t="s">
        <v>123</v>
      </c>
      <c r="I8" s="53" t="s">
        <v>124</v>
      </c>
      <c r="J8" s="53"/>
    </row>
    <row r="9" s="4" customFormat="true" ht="17.2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8</v>
      </c>
      <c r="I9" s="56" t="n">
        <v>9</v>
      </c>
      <c r="J9" s="56" t="n">
        <v>10</v>
      </c>
    </row>
    <row r="10" s="54" customFormat="true" ht="17.25" hidden="false" customHeight="true" outlineLevel="0" collapsed="false">
      <c r="A10" s="55" t="s">
        <v>28</v>
      </c>
      <c r="B10" s="55"/>
      <c r="C10" s="55"/>
      <c r="D10" s="55"/>
      <c r="E10" s="55"/>
      <c r="F10" s="55"/>
      <c r="G10" s="55"/>
      <c r="H10" s="55"/>
      <c r="I10" s="55"/>
      <c r="J10" s="55"/>
    </row>
    <row r="11" s="54" customFormat="true" ht="15" hidden="false" customHeight="false" outlineLevel="0" collapsed="false">
      <c r="A11" s="63"/>
      <c r="B11" s="59"/>
      <c r="C11" s="59"/>
      <c r="D11" s="63"/>
      <c r="E11" s="63"/>
      <c r="F11" s="63"/>
      <c r="G11" s="63"/>
      <c r="H11" s="55"/>
      <c r="I11" s="55"/>
      <c r="J11" s="59"/>
    </row>
    <row r="12" s="54" customFormat="true" ht="51" hidden="false" customHeight="false" outlineLevel="0" collapsed="false">
      <c r="A12" s="71" t="n">
        <v>1</v>
      </c>
      <c r="B12" s="72" t="s">
        <v>125</v>
      </c>
      <c r="C12" s="73"/>
      <c r="D12" s="63"/>
      <c r="E12" s="63"/>
      <c r="F12" s="63"/>
      <c r="G12" s="63"/>
      <c r="H12" s="55"/>
      <c r="I12" s="55"/>
      <c r="J12" s="74"/>
    </row>
    <row r="13" s="54" customFormat="true" ht="51" hidden="false" customHeight="false" outlineLevel="0" collapsed="false">
      <c r="A13" s="71" t="s">
        <v>30</v>
      </c>
      <c r="B13" s="72" t="s">
        <v>126</v>
      </c>
      <c r="C13" s="73"/>
      <c r="D13" s="63"/>
      <c r="E13" s="63"/>
      <c r="F13" s="63"/>
      <c r="G13" s="63"/>
      <c r="H13" s="55"/>
      <c r="I13" s="55"/>
      <c r="J13" s="74"/>
    </row>
    <row r="14" s="54" customFormat="true" ht="51" hidden="false" customHeight="false" outlineLevel="0" collapsed="false">
      <c r="A14" s="71" t="s">
        <v>33</v>
      </c>
      <c r="B14" s="72" t="s">
        <v>127</v>
      </c>
      <c r="C14" s="73"/>
      <c r="D14" s="63" t="s">
        <v>128</v>
      </c>
      <c r="E14" s="63" t="s">
        <v>129</v>
      </c>
      <c r="F14" s="63" t="s">
        <v>128</v>
      </c>
      <c r="G14" s="63"/>
      <c r="H14" s="55"/>
      <c r="I14" s="55"/>
      <c r="J14" s="74"/>
    </row>
    <row r="15" s="54" customFormat="true" ht="63.75" hidden="false" customHeight="false" outlineLevel="0" collapsed="false">
      <c r="A15" s="71"/>
      <c r="B15" s="75" t="s">
        <v>130</v>
      </c>
      <c r="C15" s="73"/>
      <c r="D15" s="63"/>
      <c r="E15" s="76" t="s">
        <v>131</v>
      </c>
      <c r="F15" s="63"/>
      <c r="G15" s="76" t="s">
        <v>131</v>
      </c>
      <c r="H15" s="55"/>
      <c r="I15" s="55"/>
      <c r="J15" s="74" t="s">
        <v>132</v>
      </c>
    </row>
    <row r="16" s="54" customFormat="true" ht="409.5" hidden="false" customHeight="false" outlineLevel="0" collapsed="false">
      <c r="A16" s="71"/>
      <c r="B16" s="75" t="s">
        <v>133</v>
      </c>
      <c r="C16" s="73"/>
      <c r="D16" s="63"/>
      <c r="E16" s="76" t="s">
        <v>134</v>
      </c>
      <c r="F16" s="63"/>
      <c r="G16" s="63" t="s">
        <v>135</v>
      </c>
      <c r="H16" s="55"/>
      <c r="I16" s="55"/>
      <c r="J16" s="74" t="s">
        <v>136</v>
      </c>
    </row>
    <row r="17" s="54" customFormat="true" ht="51" hidden="false" customHeight="false" outlineLevel="0" collapsed="false">
      <c r="A17" s="71"/>
      <c r="B17" s="75" t="s">
        <v>137</v>
      </c>
      <c r="C17" s="73"/>
      <c r="D17" s="63"/>
      <c r="E17" s="63" t="s">
        <v>129</v>
      </c>
      <c r="F17" s="63"/>
      <c r="G17" s="63"/>
      <c r="H17" s="55"/>
      <c r="I17" s="55"/>
      <c r="J17" s="74"/>
    </row>
    <row r="18" s="54" customFormat="true" ht="51" hidden="false" customHeight="false" outlineLevel="0" collapsed="false">
      <c r="A18" s="71" t="s">
        <v>138</v>
      </c>
      <c r="B18" s="72" t="s">
        <v>139</v>
      </c>
      <c r="C18" s="73"/>
      <c r="D18" s="63" t="s">
        <v>128</v>
      </c>
      <c r="E18" s="63" t="s">
        <v>129</v>
      </c>
      <c r="F18" s="63" t="s">
        <v>128</v>
      </c>
      <c r="G18" s="63"/>
      <c r="H18" s="55"/>
      <c r="I18" s="55"/>
      <c r="J18" s="74"/>
    </row>
    <row r="19" s="54" customFormat="true" ht="76.5" hidden="false" customHeight="false" outlineLevel="0" collapsed="false">
      <c r="A19" s="71"/>
      <c r="B19" s="75" t="s">
        <v>140</v>
      </c>
      <c r="C19" s="73"/>
      <c r="D19" s="63"/>
      <c r="E19" s="76" t="s">
        <v>131</v>
      </c>
      <c r="F19" s="63"/>
      <c r="G19" s="76" t="s">
        <v>141</v>
      </c>
      <c r="H19" s="55"/>
      <c r="I19" s="55"/>
      <c r="J19" s="74" t="s">
        <v>132</v>
      </c>
    </row>
    <row r="20" s="54" customFormat="true" ht="409.5" hidden="false" customHeight="false" outlineLevel="0" collapsed="false">
      <c r="A20" s="71"/>
      <c r="B20" s="75" t="s">
        <v>142</v>
      </c>
      <c r="C20" s="73"/>
      <c r="D20" s="63"/>
      <c r="E20" s="76" t="s">
        <v>134</v>
      </c>
      <c r="F20" s="63"/>
      <c r="G20" s="63" t="s">
        <v>135</v>
      </c>
      <c r="H20" s="55"/>
      <c r="I20" s="55"/>
      <c r="J20" s="74" t="s">
        <v>136</v>
      </c>
    </row>
    <row r="21" s="54" customFormat="true" ht="51" hidden="false" customHeight="false" outlineLevel="0" collapsed="false">
      <c r="A21" s="71"/>
      <c r="B21" s="75" t="s">
        <v>143</v>
      </c>
      <c r="C21" s="73"/>
      <c r="D21" s="63"/>
      <c r="E21" s="63" t="s">
        <v>129</v>
      </c>
      <c r="F21" s="63"/>
      <c r="G21" s="63"/>
      <c r="H21" s="55"/>
      <c r="I21" s="55"/>
      <c r="J21" s="74"/>
    </row>
    <row r="22" s="54" customFormat="true" ht="51" hidden="false" customHeight="false" outlineLevel="0" collapsed="false">
      <c r="A22" s="71" t="s">
        <v>36</v>
      </c>
      <c r="B22" s="72" t="s">
        <v>144</v>
      </c>
      <c r="C22" s="73"/>
      <c r="D22" s="63" t="s">
        <v>145</v>
      </c>
      <c r="E22" s="63" t="s">
        <v>129</v>
      </c>
      <c r="F22" s="63" t="s">
        <v>135</v>
      </c>
      <c r="G22" s="63"/>
      <c r="H22" s="55"/>
      <c r="I22" s="55"/>
      <c r="J22" s="74"/>
    </row>
    <row r="23" s="54" customFormat="true" ht="293.25" hidden="false" customHeight="false" outlineLevel="0" collapsed="false">
      <c r="A23" s="71"/>
      <c r="B23" s="75" t="s">
        <v>146</v>
      </c>
      <c r="C23" s="73"/>
      <c r="D23" s="63"/>
      <c r="E23" s="76" t="s">
        <v>131</v>
      </c>
      <c r="F23" s="63"/>
      <c r="G23" s="63" t="s">
        <v>135</v>
      </c>
      <c r="H23" s="55"/>
      <c r="I23" s="55"/>
      <c r="J23" s="74" t="s">
        <v>147</v>
      </c>
    </row>
    <row r="24" s="54" customFormat="true" ht="76.5" hidden="false" customHeight="false" outlineLevel="0" collapsed="false">
      <c r="A24" s="71"/>
      <c r="B24" s="75" t="s">
        <v>148</v>
      </c>
      <c r="C24" s="73"/>
      <c r="D24" s="63"/>
      <c r="E24" s="76" t="s">
        <v>134</v>
      </c>
      <c r="F24" s="63"/>
      <c r="G24" s="63" t="s">
        <v>135</v>
      </c>
      <c r="H24" s="55"/>
      <c r="I24" s="55"/>
      <c r="J24" s="74"/>
    </row>
    <row r="25" s="54" customFormat="true" ht="63.75" hidden="false" customHeight="false" outlineLevel="0" collapsed="false">
      <c r="A25" s="71"/>
      <c r="B25" s="75" t="s">
        <v>149</v>
      </c>
      <c r="C25" s="73"/>
      <c r="D25" s="63"/>
      <c r="E25" s="63" t="s">
        <v>129</v>
      </c>
      <c r="F25" s="63"/>
      <c r="G25" s="63"/>
      <c r="H25" s="55"/>
      <c r="I25" s="55"/>
      <c r="J25" s="74"/>
    </row>
    <row r="26" s="54" customFormat="true" ht="63.75" hidden="false" customHeight="false" outlineLevel="0" collapsed="false">
      <c r="A26" s="71" t="s">
        <v>45</v>
      </c>
      <c r="B26" s="72" t="s">
        <v>150</v>
      </c>
      <c r="C26" s="73"/>
      <c r="D26" s="63" t="s">
        <v>128</v>
      </c>
      <c r="E26" s="76" t="s">
        <v>134</v>
      </c>
      <c r="F26" s="63" t="s">
        <v>128</v>
      </c>
      <c r="G26" s="77" t="s">
        <v>134</v>
      </c>
      <c r="H26" s="55"/>
      <c r="I26" s="55"/>
      <c r="J26" s="74"/>
    </row>
    <row r="27" s="54" customFormat="true" ht="89.25" hidden="false" customHeight="false" outlineLevel="0" collapsed="false">
      <c r="A27" s="71"/>
      <c r="B27" s="75" t="s">
        <v>151</v>
      </c>
      <c r="C27" s="73"/>
      <c r="D27" s="63"/>
      <c r="E27" s="76" t="s">
        <v>134</v>
      </c>
      <c r="F27" s="63"/>
      <c r="G27" s="77" t="s">
        <v>134</v>
      </c>
      <c r="H27" s="55"/>
      <c r="I27" s="55"/>
      <c r="J27" s="74" t="s">
        <v>132</v>
      </c>
    </row>
    <row r="28" s="54" customFormat="true" ht="38.25" hidden="false" customHeight="false" outlineLevel="0" collapsed="false">
      <c r="A28" s="71" t="s">
        <v>48</v>
      </c>
      <c r="B28" s="72" t="s">
        <v>152</v>
      </c>
      <c r="C28" s="73"/>
      <c r="D28" s="63" t="s">
        <v>145</v>
      </c>
      <c r="E28" s="76" t="s">
        <v>134</v>
      </c>
      <c r="F28" s="63" t="s">
        <v>145</v>
      </c>
      <c r="G28" s="76" t="s">
        <v>134</v>
      </c>
      <c r="H28" s="55"/>
      <c r="I28" s="55"/>
      <c r="J28" s="74"/>
    </row>
    <row r="29" s="54" customFormat="true" ht="114.75" hidden="false" customHeight="false" outlineLevel="0" collapsed="false">
      <c r="A29" s="71"/>
      <c r="B29" s="75" t="s">
        <v>153</v>
      </c>
      <c r="C29" s="73"/>
      <c r="D29" s="63"/>
      <c r="E29" s="76" t="s">
        <v>154</v>
      </c>
      <c r="F29" s="63"/>
      <c r="G29" s="76" t="s">
        <v>155</v>
      </c>
      <c r="H29" s="55"/>
      <c r="I29" s="55"/>
      <c r="J29" s="74" t="s">
        <v>132</v>
      </c>
    </row>
    <row r="30" s="54" customFormat="true" ht="89.25" hidden="false" customHeight="false" outlineLevel="0" collapsed="false">
      <c r="A30" s="71"/>
      <c r="B30" s="75" t="s">
        <v>156</v>
      </c>
      <c r="C30" s="73"/>
      <c r="D30" s="63"/>
      <c r="E30" s="76" t="s">
        <v>134</v>
      </c>
      <c r="F30" s="63"/>
      <c r="G30" s="76" t="s">
        <v>134</v>
      </c>
      <c r="H30" s="55"/>
      <c r="I30" s="55"/>
      <c r="J30" s="74" t="s">
        <v>132</v>
      </c>
    </row>
    <row r="31" s="54" customFormat="true" ht="51" hidden="false" customHeight="false" outlineLevel="0" collapsed="false">
      <c r="A31" s="71" t="s">
        <v>53</v>
      </c>
      <c r="B31" s="72" t="s">
        <v>157</v>
      </c>
      <c r="C31" s="73"/>
      <c r="D31" s="63" t="s">
        <v>128</v>
      </c>
      <c r="E31" s="63" t="s">
        <v>158</v>
      </c>
      <c r="F31" s="63" t="s">
        <v>128</v>
      </c>
      <c r="G31" s="63"/>
      <c r="H31" s="55"/>
      <c r="I31" s="55"/>
      <c r="J31" s="74"/>
    </row>
    <row r="32" s="54" customFormat="true" ht="76.5" hidden="false" customHeight="false" outlineLevel="0" collapsed="false">
      <c r="A32" s="71"/>
      <c r="B32" s="75" t="s">
        <v>159</v>
      </c>
      <c r="C32" s="73"/>
      <c r="D32" s="63"/>
      <c r="E32" s="63" t="s">
        <v>160</v>
      </c>
      <c r="F32" s="63"/>
      <c r="G32" s="63" t="s">
        <v>160</v>
      </c>
      <c r="H32" s="55"/>
      <c r="I32" s="55"/>
      <c r="J32" s="74" t="s">
        <v>132</v>
      </c>
    </row>
    <row r="33" s="54" customFormat="true" ht="51" hidden="false" customHeight="false" outlineLevel="0" collapsed="false">
      <c r="A33" s="71"/>
      <c r="B33" s="75" t="s">
        <v>161</v>
      </c>
      <c r="C33" s="73"/>
      <c r="D33" s="63"/>
      <c r="E33" s="76" t="s">
        <v>131</v>
      </c>
      <c r="F33" s="63"/>
      <c r="G33" s="76" t="s">
        <v>131</v>
      </c>
      <c r="H33" s="55"/>
      <c r="I33" s="55"/>
      <c r="J33" s="74" t="s">
        <v>132</v>
      </c>
    </row>
    <row r="34" s="54" customFormat="true" ht="51" hidden="false" customHeight="false" outlineLevel="0" collapsed="false">
      <c r="A34" s="71" t="s">
        <v>162</v>
      </c>
      <c r="B34" s="72" t="s">
        <v>163</v>
      </c>
      <c r="C34" s="73"/>
      <c r="D34" s="63" t="s">
        <v>128</v>
      </c>
      <c r="E34" s="63" t="s">
        <v>158</v>
      </c>
      <c r="F34" s="63" t="s">
        <v>128</v>
      </c>
      <c r="G34" s="63"/>
      <c r="H34" s="55"/>
      <c r="I34" s="55"/>
      <c r="J34" s="74"/>
    </row>
    <row r="35" s="54" customFormat="true" ht="76.5" hidden="false" customHeight="false" outlineLevel="0" collapsed="false">
      <c r="A35" s="71"/>
      <c r="B35" s="75" t="s">
        <v>164</v>
      </c>
      <c r="C35" s="73"/>
      <c r="D35" s="63"/>
      <c r="E35" s="63" t="s">
        <v>165</v>
      </c>
      <c r="F35" s="63"/>
      <c r="G35" s="63" t="s">
        <v>165</v>
      </c>
      <c r="H35" s="55"/>
      <c r="I35" s="55"/>
      <c r="J35" s="74" t="s">
        <v>132</v>
      </c>
    </row>
    <row r="36" s="54" customFormat="true" ht="89.25" hidden="false" customHeight="false" outlineLevel="0" collapsed="false">
      <c r="A36" s="71"/>
      <c r="B36" s="75" t="s">
        <v>166</v>
      </c>
      <c r="C36" s="73"/>
      <c r="D36" s="63"/>
      <c r="E36" s="76" t="s">
        <v>134</v>
      </c>
      <c r="F36" s="63"/>
      <c r="G36" s="76" t="s">
        <v>134</v>
      </c>
      <c r="H36" s="55"/>
      <c r="I36" s="55"/>
      <c r="J36" s="74" t="s">
        <v>132</v>
      </c>
    </row>
    <row r="37" s="54" customFormat="true" ht="66.75" hidden="false" customHeight="true" outlineLevel="0" collapsed="false">
      <c r="A37" s="71" t="s">
        <v>59</v>
      </c>
      <c r="B37" s="72" t="s">
        <v>167</v>
      </c>
      <c r="C37" s="73"/>
      <c r="D37" s="63" t="s">
        <v>145</v>
      </c>
      <c r="E37" s="63" t="s">
        <v>160</v>
      </c>
      <c r="F37" s="63" t="s">
        <v>145</v>
      </c>
      <c r="G37" s="63" t="s">
        <v>145</v>
      </c>
      <c r="H37" s="55"/>
      <c r="I37" s="55"/>
      <c r="J37" s="74"/>
    </row>
    <row r="38" s="54" customFormat="true" ht="344.25" hidden="false" customHeight="false" outlineLevel="0" collapsed="false">
      <c r="A38" s="71"/>
      <c r="B38" s="75" t="s">
        <v>168</v>
      </c>
      <c r="C38" s="73"/>
      <c r="D38" s="63"/>
      <c r="E38" s="63" t="s">
        <v>160</v>
      </c>
      <c r="F38" s="63"/>
      <c r="G38" s="76" t="s">
        <v>169</v>
      </c>
      <c r="H38" s="55"/>
      <c r="I38" s="55"/>
      <c r="J38" s="74" t="s">
        <v>170</v>
      </c>
    </row>
    <row r="39" s="54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54" customFormat="true" ht="15" hidden="false" customHeight="true" outlineLevel="0" collapsed="false">
      <c r="A40" s="68"/>
      <c r="B40" s="78" t="s">
        <v>171</v>
      </c>
      <c r="C40" s="78"/>
      <c r="D40" s="78"/>
      <c r="E40" s="78"/>
      <c r="F40" s="78"/>
      <c r="G40" s="78"/>
      <c r="H40" s="78"/>
      <c r="I40" s="78"/>
      <c r="J40" s="78"/>
    </row>
  </sheetData>
  <mergeCells count="12">
    <mergeCell ref="A3:J3"/>
    <mergeCell ref="A4:J4"/>
    <mergeCell ref="A5:J5"/>
    <mergeCell ref="A7:A8"/>
    <mergeCell ref="B7:B8"/>
    <mergeCell ref="C7:C8"/>
    <mergeCell ref="D7:E7"/>
    <mergeCell ref="F7:G7"/>
    <mergeCell ref="H7:I7"/>
    <mergeCell ref="J7:J8"/>
    <mergeCell ref="A10:J10"/>
    <mergeCell ref="B40:J40"/>
  </mergeCells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28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8" min="5" style="4" width="15.28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H1" s="7" t="s">
        <v>172</v>
      </c>
    </row>
    <row r="2" s="4" customFormat="true" ht="15" hidden="false" customHeight="false" outlineLevel="0" collapsed="false"/>
    <row r="3" s="4" customFormat="true" ht="15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</row>
    <row r="4" s="4" customFormat="true" ht="15" hidden="false" customHeight="false" outlineLevel="0" collapsed="false"/>
    <row r="5" s="4" customFormat="true" ht="41.25" hidden="false" customHeight="true" outlineLevel="0" collapsed="false">
      <c r="A5" s="79" t="s">
        <v>174</v>
      </c>
      <c r="B5" s="79" t="s">
        <v>175</v>
      </c>
      <c r="C5" s="79"/>
      <c r="D5" s="80" t="s">
        <v>176</v>
      </c>
      <c r="E5" s="79" t="s">
        <v>177</v>
      </c>
      <c r="F5" s="79"/>
      <c r="G5" s="79"/>
      <c r="H5" s="79"/>
    </row>
    <row r="6" s="4" customFormat="true" ht="51.75" hidden="false" customHeight="true" outlineLevel="0" collapsed="false">
      <c r="A6" s="79"/>
      <c r="B6" s="79"/>
      <c r="C6" s="79"/>
      <c r="D6" s="79" t="s">
        <v>178</v>
      </c>
      <c r="E6" s="79" t="s">
        <v>179</v>
      </c>
      <c r="F6" s="79" t="s">
        <v>180</v>
      </c>
      <c r="G6" s="79" t="s">
        <v>181</v>
      </c>
      <c r="H6" s="79" t="s">
        <v>182</v>
      </c>
    </row>
    <row r="7" s="68" customFormat="true" ht="16.5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6</v>
      </c>
      <c r="F7" s="81" t="n">
        <v>7</v>
      </c>
      <c r="G7" s="81" t="n">
        <v>8</v>
      </c>
      <c r="H7" s="81" t="n">
        <v>9</v>
      </c>
    </row>
    <row r="8" s="87" customFormat="true" ht="18" hidden="false" customHeight="true" outlineLevel="0" collapsed="false">
      <c r="A8" s="82"/>
      <c r="B8" s="83" t="s">
        <v>183</v>
      </c>
      <c r="C8" s="84" t="s">
        <v>184</v>
      </c>
      <c r="D8" s="85"/>
      <c r="E8" s="86" t="n">
        <f aca="false">E15+E113+E134</f>
        <v>88980.5</v>
      </c>
      <c r="F8" s="86" t="n">
        <f aca="false">F15+F113+F134</f>
        <v>193860.222</v>
      </c>
      <c r="G8" s="86" t="n">
        <f aca="false">G15+G113+G134</f>
        <v>191295.6627</v>
      </c>
      <c r="H8" s="86" t="n">
        <f aca="false">H15+H113+H134</f>
        <v>191295.6627</v>
      </c>
    </row>
    <row r="9" s="87" customFormat="true" ht="16.5" hidden="false" customHeight="true" outlineLevel="0" collapsed="false">
      <c r="A9" s="82"/>
      <c r="B9" s="83"/>
      <c r="C9" s="84" t="s">
        <v>185</v>
      </c>
      <c r="D9" s="63"/>
      <c r="E9" s="86" t="n">
        <f aca="false">E16+E114+E135</f>
        <v>0</v>
      </c>
      <c r="F9" s="86" t="n">
        <f aca="false">F16+F114+F135</f>
        <v>231</v>
      </c>
      <c r="G9" s="86" t="n">
        <f aca="false">G16+G114+G135</f>
        <v>231</v>
      </c>
      <c r="H9" s="86" t="n">
        <f aca="false">H16+H114+H135</f>
        <v>231</v>
      </c>
    </row>
    <row r="10" s="87" customFormat="true" ht="19.5" hidden="false" customHeight="true" outlineLevel="0" collapsed="false">
      <c r="A10" s="82"/>
      <c r="B10" s="83"/>
      <c r="C10" s="84" t="s">
        <v>186</v>
      </c>
      <c r="D10" s="63"/>
      <c r="E10" s="86" t="n">
        <f aca="false">E17+E115+E136</f>
        <v>88975</v>
      </c>
      <c r="F10" s="86" t="n">
        <f aca="false">F17+F115+F136</f>
        <v>192703.109</v>
      </c>
      <c r="G10" s="86" t="n">
        <f aca="false">G17+G115+G136</f>
        <v>190138.5497</v>
      </c>
      <c r="H10" s="86" t="n">
        <f aca="false">H17+H115+H136</f>
        <v>190138.5497</v>
      </c>
    </row>
    <row r="11" s="87" customFormat="true" ht="20.25" hidden="false" customHeight="true" outlineLevel="0" collapsed="false">
      <c r="A11" s="82"/>
      <c r="B11" s="83"/>
      <c r="C11" s="84" t="s">
        <v>187</v>
      </c>
      <c r="D11" s="63"/>
      <c r="E11" s="86" t="n">
        <f aca="false">E18+E116+E137</f>
        <v>5.5</v>
      </c>
      <c r="F11" s="86" t="n">
        <f aca="false">F18+F116+F137</f>
        <v>926.113</v>
      </c>
      <c r="G11" s="86" t="n">
        <f aca="false">G18+G116+G137</f>
        <v>926.113</v>
      </c>
      <c r="H11" s="86" t="n">
        <f aca="false">H18+H116+H137</f>
        <v>926.113</v>
      </c>
    </row>
    <row r="12" s="87" customFormat="true" ht="30" hidden="false" customHeight="false" outlineLevel="0" collapsed="false">
      <c r="A12" s="82"/>
      <c r="B12" s="83"/>
      <c r="C12" s="84" t="s">
        <v>188</v>
      </c>
      <c r="D12" s="63"/>
      <c r="E12" s="86" t="n">
        <f aca="false">E19+E117+E138</f>
        <v>0</v>
      </c>
      <c r="F12" s="86" t="n">
        <f aca="false">F19+F117+F138</f>
        <v>0</v>
      </c>
      <c r="G12" s="86" t="n">
        <f aca="false">G19+G117+G138</f>
        <v>0</v>
      </c>
      <c r="H12" s="86" t="n">
        <f aca="false">H19+H117+H138</f>
        <v>0</v>
      </c>
    </row>
    <row r="13" s="87" customFormat="true" ht="30" hidden="false" customHeight="false" outlineLevel="0" collapsed="false">
      <c r="A13" s="82"/>
      <c r="B13" s="83"/>
      <c r="C13" s="84" t="s">
        <v>189</v>
      </c>
      <c r="D13" s="63"/>
      <c r="E13" s="86" t="n">
        <f aca="false">E20+E118+E139</f>
        <v>0</v>
      </c>
      <c r="F13" s="86" t="n">
        <f aca="false">F20+F118+F139</f>
        <v>0</v>
      </c>
      <c r="G13" s="86" t="n">
        <f aca="false">G20+G118+G139</f>
        <v>0</v>
      </c>
      <c r="H13" s="86" t="n">
        <f aca="false">H20+H118+H139</f>
        <v>0</v>
      </c>
    </row>
    <row r="14" s="87" customFormat="true" ht="30" hidden="false" customHeight="false" outlineLevel="0" collapsed="false">
      <c r="A14" s="82"/>
      <c r="B14" s="83"/>
      <c r="C14" s="84" t="s">
        <v>190</v>
      </c>
      <c r="D14" s="63"/>
      <c r="E14" s="86" t="n">
        <f aca="false">E21+E119+E140</f>
        <v>0</v>
      </c>
      <c r="F14" s="86" t="n">
        <f aca="false">F21+F119+F140</f>
        <v>0</v>
      </c>
      <c r="G14" s="86" t="n">
        <f aca="false">G21+G119+G140</f>
        <v>0</v>
      </c>
      <c r="H14" s="86" t="n">
        <f aca="false">H21+H119+H140</f>
        <v>0</v>
      </c>
    </row>
    <row r="15" s="87" customFormat="true" ht="15" hidden="false" customHeight="true" outlineLevel="0" collapsed="false">
      <c r="A15" s="82" t="s">
        <v>191</v>
      </c>
      <c r="B15" s="83" t="s">
        <v>192</v>
      </c>
      <c r="C15" s="84" t="s">
        <v>184</v>
      </c>
      <c r="D15" s="85"/>
      <c r="E15" s="86" t="n">
        <f aca="false">E22+E50+E57+E64+E71+E78+E85+E92+E99+E106</f>
        <v>53703</v>
      </c>
      <c r="F15" s="86" t="n">
        <f aca="false">F22+F50+F57+F64+F71+F78+F85+F92+F99+F106</f>
        <v>143507.03883</v>
      </c>
      <c r="G15" s="86" t="n">
        <f aca="false">G22+G50+G57+G64+G71+G78+G85+G92+G99+G106</f>
        <v>143262.91446</v>
      </c>
      <c r="H15" s="86" t="n">
        <f aca="false">H22+H50+H57+H64+H71+H78+H85+H92+H99+H106</f>
        <v>143262.91446</v>
      </c>
    </row>
    <row r="16" s="87" customFormat="true" ht="18.75" hidden="false" customHeight="true" outlineLevel="0" collapsed="false">
      <c r="A16" s="82"/>
      <c r="B16" s="83"/>
      <c r="C16" s="84" t="s">
        <v>185</v>
      </c>
      <c r="D16" s="63"/>
      <c r="E16" s="86" t="n">
        <f aca="false">E23+E51+E58+E65+E72+E79+E86+E93+E100+E107</f>
        <v>0</v>
      </c>
      <c r="F16" s="86" t="n">
        <f aca="false">F23+F51+F58+F65+F72+F79+F86+F93+F100+F107</f>
        <v>0</v>
      </c>
      <c r="G16" s="86" t="n">
        <f aca="false">G23+G51+G58+G65+G72+G79+G86+G93+G100+G107</f>
        <v>0</v>
      </c>
      <c r="H16" s="86" t="n">
        <f aca="false">H23+H51+H58+H65+H72+H79+H86+H93+H100+H107</f>
        <v>0</v>
      </c>
    </row>
    <row r="17" s="87" customFormat="true" ht="15" hidden="false" customHeight="true" outlineLevel="0" collapsed="false">
      <c r="A17" s="82"/>
      <c r="B17" s="83"/>
      <c r="C17" s="84" t="s">
        <v>186</v>
      </c>
      <c r="D17" s="63" t="s">
        <v>193</v>
      </c>
      <c r="E17" s="86" t="n">
        <f aca="false">E24+E52+E59+E66+E73+E80+E87+E94+E101+E108</f>
        <v>53700</v>
      </c>
      <c r="F17" s="86" t="n">
        <f aca="false">F24+F52+F59+F66+F73+F80+F87+F94+F101+F108</f>
        <v>143505.60883</v>
      </c>
      <c r="G17" s="86" t="n">
        <f aca="false">G24+G52+G59+G66+G73+G80+G87+G94+G101+G108</f>
        <v>143261.48446</v>
      </c>
      <c r="H17" s="86" t="n">
        <f aca="false">H24+H52+H59+H66+H73+H80+H87+H94+H101+H108</f>
        <v>143261.48446</v>
      </c>
    </row>
    <row r="18" s="87" customFormat="true" ht="15" hidden="false" customHeight="true" outlineLevel="0" collapsed="false">
      <c r="A18" s="82"/>
      <c r="B18" s="83"/>
      <c r="C18" s="84" t="s">
        <v>187</v>
      </c>
      <c r="D18" s="63"/>
      <c r="E18" s="86" t="n">
        <f aca="false">E25+E53+E60+E67+E74+E81+E88+E95+E102+E109</f>
        <v>3</v>
      </c>
      <c r="F18" s="86" t="n">
        <f aca="false">F25+F53+F60+F67+F74+F81+F88+F95+F102+F109</f>
        <v>1.43</v>
      </c>
      <c r="G18" s="86" t="n">
        <f aca="false">G25+G53+G60+G67+G74+G81+G88+G95+G102+G109</f>
        <v>1.43</v>
      </c>
      <c r="H18" s="86" t="n">
        <f aca="false">H25+H53+H60+H67+H74+H81+H88+H95+H102+H109</f>
        <v>1.43</v>
      </c>
    </row>
    <row r="19" s="87" customFormat="true" ht="18" hidden="false" customHeight="true" outlineLevel="0" collapsed="false">
      <c r="A19" s="82"/>
      <c r="B19" s="83"/>
      <c r="C19" s="84" t="s">
        <v>188</v>
      </c>
      <c r="D19" s="63"/>
      <c r="E19" s="86" t="n">
        <f aca="false">E26+E54+E61+E68+E75+E82+E89+E96+E103+E110</f>
        <v>0</v>
      </c>
      <c r="F19" s="86" t="n">
        <f aca="false">F26+F54+F61+F68+F75+F82+F89+F96+F103+F110</f>
        <v>0</v>
      </c>
      <c r="G19" s="86" t="n">
        <f aca="false">G26+G54+G61+G68+G75+G82+G89+G96+G103+G110</f>
        <v>0</v>
      </c>
      <c r="H19" s="86" t="n">
        <f aca="false">H26+H54+H61+H68+H75+H82+H89+H96+H103+H110</f>
        <v>0</v>
      </c>
    </row>
    <row r="20" s="87" customFormat="true" ht="18.75" hidden="false" customHeight="true" outlineLevel="0" collapsed="false">
      <c r="A20" s="82"/>
      <c r="B20" s="83"/>
      <c r="C20" s="84" t="s">
        <v>189</v>
      </c>
      <c r="D20" s="63"/>
      <c r="E20" s="86" t="n">
        <f aca="false">E27+E55+E62+E69+E76+E83+E90+E97+E104+E111</f>
        <v>0</v>
      </c>
      <c r="F20" s="86" t="n">
        <f aca="false">F27+F55+F62+F69+F76+F83+F90+F97+F104+F111</f>
        <v>0</v>
      </c>
      <c r="G20" s="86" t="n">
        <f aca="false">G27+G55+G62+G69+G76+G83+G90+G97+G104+G111</f>
        <v>0</v>
      </c>
      <c r="H20" s="86" t="n">
        <f aca="false">H27+H55+H62+H69+H76+H83+H90+H97+H104+H111</f>
        <v>0</v>
      </c>
    </row>
    <row r="21" s="87" customFormat="true" ht="30" hidden="false" customHeight="false" outlineLevel="0" collapsed="false">
      <c r="A21" s="82"/>
      <c r="B21" s="83"/>
      <c r="C21" s="84" t="s">
        <v>190</v>
      </c>
      <c r="D21" s="63"/>
      <c r="E21" s="86" t="n">
        <f aca="false">E28+E56+E63+E70+E77+E84+E91+E98+E105+E112</f>
        <v>0</v>
      </c>
      <c r="F21" s="86" t="n">
        <f aca="false">F28+F56+F63+F70+F77+F84+F91+F98+F105+F112</f>
        <v>0</v>
      </c>
      <c r="G21" s="86" t="n">
        <f aca="false">G28+G56+G63+G70+G77+G84+G91+G98+G105+G112</f>
        <v>0</v>
      </c>
      <c r="H21" s="86" t="n">
        <f aca="false">H28+H56+H63+H70+H77+H84+H91+H98+H105+H112</f>
        <v>0</v>
      </c>
    </row>
    <row r="22" s="87" customFormat="true" ht="15" hidden="false" customHeight="true" outlineLevel="0" collapsed="false">
      <c r="A22" s="53" t="s">
        <v>194</v>
      </c>
      <c r="B22" s="59" t="s">
        <v>31</v>
      </c>
      <c r="C22" s="84" t="s">
        <v>184</v>
      </c>
      <c r="D22" s="85"/>
      <c r="E22" s="86" t="n">
        <f aca="false">E29+E36+E43</f>
        <v>30003</v>
      </c>
      <c r="F22" s="86" t="n">
        <f aca="false">F29+F36</f>
        <v>14301</v>
      </c>
      <c r="G22" s="86" t="n">
        <f aca="false">G29+G36</f>
        <v>14301</v>
      </c>
      <c r="H22" s="86" t="n">
        <f aca="false">H29+H36</f>
        <v>14301</v>
      </c>
    </row>
    <row r="23" s="87" customFormat="true" ht="18" hidden="false" customHeight="true" outlineLevel="0" collapsed="false">
      <c r="A23" s="53"/>
      <c r="B23" s="59"/>
      <c r="C23" s="84" t="s">
        <v>185</v>
      </c>
      <c r="D23" s="63"/>
      <c r="E23" s="86" t="n">
        <f aca="false">E30+E37+E44</f>
        <v>0</v>
      </c>
      <c r="F23" s="86" t="n">
        <f aca="false">F30+F37</f>
        <v>0</v>
      </c>
      <c r="G23" s="86" t="n">
        <f aca="false">G30+G37</f>
        <v>0</v>
      </c>
      <c r="H23" s="86" t="n">
        <f aca="false">H30+H37</f>
        <v>0</v>
      </c>
    </row>
    <row r="24" s="87" customFormat="true" ht="15" hidden="false" customHeight="false" outlineLevel="0" collapsed="false">
      <c r="A24" s="53"/>
      <c r="B24" s="59"/>
      <c r="C24" s="84" t="s">
        <v>186</v>
      </c>
      <c r="D24" s="63"/>
      <c r="E24" s="86" t="n">
        <f aca="false">E31+E38+E45</f>
        <v>30000</v>
      </c>
      <c r="F24" s="86" t="n">
        <f aca="false">F31+F38</f>
        <v>14299.57</v>
      </c>
      <c r="G24" s="86" t="n">
        <f aca="false">G31+G38</f>
        <v>14299.57</v>
      </c>
      <c r="H24" s="86" t="n">
        <f aca="false">H31+H38</f>
        <v>14299.57</v>
      </c>
    </row>
    <row r="25" s="87" customFormat="true" ht="15" hidden="false" customHeight="false" outlineLevel="0" collapsed="false">
      <c r="A25" s="53"/>
      <c r="B25" s="59"/>
      <c r="C25" s="84" t="s">
        <v>187</v>
      </c>
      <c r="D25" s="63"/>
      <c r="E25" s="86" t="n">
        <f aca="false">E32+E39+E46</f>
        <v>3</v>
      </c>
      <c r="F25" s="86" t="n">
        <f aca="false">F32+F39</f>
        <v>1.43</v>
      </c>
      <c r="G25" s="86" t="n">
        <f aca="false">G32+G39</f>
        <v>1.43</v>
      </c>
      <c r="H25" s="86" t="n">
        <f aca="false">H32+H39</f>
        <v>1.43</v>
      </c>
    </row>
    <row r="26" s="87" customFormat="true" ht="30" hidden="false" customHeight="false" outlineLevel="0" collapsed="false">
      <c r="A26" s="53"/>
      <c r="B26" s="59"/>
      <c r="C26" s="84" t="s">
        <v>188</v>
      </c>
      <c r="D26" s="63"/>
      <c r="E26" s="86" t="n">
        <f aca="false">E33+E40</f>
        <v>0</v>
      </c>
      <c r="F26" s="86" t="n">
        <f aca="false">F33+F40</f>
        <v>0</v>
      </c>
      <c r="G26" s="86" t="n">
        <f aca="false">G33+G40</f>
        <v>0</v>
      </c>
      <c r="H26" s="86" t="n">
        <f aca="false">H33+H40</f>
        <v>0</v>
      </c>
    </row>
    <row r="27" s="87" customFormat="true" ht="17.25" hidden="false" customHeight="true" outlineLevel="0" collapsed="false">
      <c r="A27" s="53"/>
      <c r="B27" s="59"/>
      <c r="C27" s="84" t="s">
        <v>189</v>
      </c>
      <c r="D27" s="63"/>
      <c r="E27" s="86" t="n">
        <f aca="false">E34+E41</f>
        <v>0</v>
      </c>
      <c r="F27" s="86" t="n">
        <f aca="false">F34+F41</f>
        <v>0</v>
      </c>
      <c r="G27" s="86" t="n">
        <f aca="false">G34+G41</f>
        <v>0</v>
      </c>
      <c r="H27" s="86" t="n">
        <f aca="false">H34+H41</f>
        <v>0</v>
      </c>
    </row>
    <row r="28" s="87" customFormat="true" ht="30" hidden="false" customHeight="false" outlineLevel="0" collapsed="false">
      <c r="A28" s="53"/>
      <c r="B28" s="59"/>
      <c r="C28" s="84" t="s">
        <v>190</v>
      </c>
      <c r="D28" s="63"/>
      <c r="E28" s="86" t="n">
        <f aca="false">E35+E42</f>
        <v>0</v>
      </c>
      <c r="F28" s="86" t="n">
        <f aca="false">F35+F42</f>
        <v>0</v>
      </c>
      <c r="G28" s="86" t="n">
        <f aca="false">G35+G42</f>
        <v>0</v>
      </c>
      <c r="H28" s="86" t="n">
        <f aca="false">H35+H42</f>
        <v>0</v>
      </c>
    </row>
    <row r="29" s="87" customFormat="true" ht="15" hidden="false" customHeight="true" outlineLevel="0" collapsed="false">
      <c r="A29" s="53" t="s">
        <v>195</v>
      </c>
      <c r="B29" s="59" t="s">
        <v>34</v>
      </c>
      <c r="C29" s="84" t="s">
        <v>184</v>
      </c>
      <c r="D29" s="85"/>
      <c r="E29" s="86" t="n">
        <f aca="false">E30+E31+E32</f>
        <v>10001</v>
      </c>
      <c r="F29" s="86" t="n">
        <f aca="false">F30+F31+F32</f>
        <v>4300</v>
      </c>
      <c r="G29" s="86" t="n">
        <f aca="false">G30+G31+G32</f>
        <v>4300</v>
      </c>
      <c r="H29" s="86" t="n">
        <f aca="false">H30+H31+H32</f>
        <v>4300</v>
      </c>
    </row>
    <row r="30" s="87" customFormat="true" ht="30" hidden="false" customHeight="false" outlineLevel="0" collapsed="false">
      <c r="A30" s="53"/>
      <c r="B30" s="59"/>
      <c r="C30" s="84" t="s">
        <v>185</v>
      </c>
      <c r="D30" s="63"/>
      <c r="E30" s="88"/>
      <c r="F30" s="89" t="n">
        <v>0</v>
      </c>
      <c r="G30" s="89" t="n">
        <v>0</v>
      </c>
      <c r="H30" s="89" t="n">
        <v>0</v>
      </c>
    </row>
    <row r="31" s="87" customFormat="true" ht="15" hidden="false" customHeight="false" outlineLevel="0" collapsed="false">
      <c r="A31" s="53"/>
      <c r="B31" s="59"/>
      <c r="C31" s="84" t="s">
        <v>186</v>
      </c>
      <c r="D31" s="63" t="s">
        <v>193</v>
      </c>
      <c r="E31" s="86" t="n">
        <v>10000</v>
      </c>
      <c r="F31" s="89" t="n">
        <v>4299.57</v>
      </c>
      <c r="G31" s="89" t="n">
        <v>4299.57</v>
      </c>
      <c r="H31" s="89" t="n">
        <v>4299.57</v>
      </c>
    </row>
    <row r="32" customFormat="false" ht="15" hidden="false" customHeight="false" outlineLevel="0" collapsed="false">
      <c r="A32" s="53"/>
      <c r="B32" s="59"/>
      <c r="C32" s="84" t="s">
        <v>187</v>
      </c>
      <c r="D32" s="63"/>
      <c r="E32" s="86" t="n">
        <v>1</v>
      </c>
      <c r="F32" s="86" t="n">
        <v>0.43</v>
      </c>
      <c r="G32" s="86" t="n">
        <v>0.43</v>
      </c>
      <c r="H32" s="86" t="n">
        <v>0.43</v>
      </c>
    </row>
    <row r="33" customFormat="false" ht="30" hidden="false" customHeight="false" outlineLevel="0" collapsed="false">
      <c r="A33" s="53"/>
      <c r="B33" s="59"/>
      <c r="C33" s="84" t="s">
        <v>188</v>
      </c>
      <c r="D33" s="63"/>
      <c r="E33" s="88" t="n">
        <v>0</v>
      </c>
      <c r="F33" s="88" t="n">
        <v>0</v>
      </c>
      <c r="G33" s="88" t="n">
        <v>0</v>
      </c>
      <c r="H33" s="88" t="n">
        <v>0</v>
      </c>
    </row>
    <row r="34" customFormat="false" ht="15" hidden="false" customHeight="true" outlineLevel="0" collapsed="false">
      <c r="A34" s="53"/>
      <c r="B34" s="59"/>
      <c r="C34" s="84" t="s">
        <v>189</v>
      </c>
      <c r="D34" s="63"/>
      <c r="E34" s="88" t="n">
        <v>0</v>
      </c>
      <c r="F34" s="88" t="n">
        <v>0</v>
      </c>
      <c r="G34" s="88" t="n">
        <v>0</v>
      </c>
      <c r="H34" s="88" t="n">
        <v>0</v>
      </c>
    </row>
    <row r="35" customFormat="false" ht="30" hidden="false" customHeight="false" outlineLevel="0" collapsed="false">
      <c r="A35" s="53"/>
      <c r="B35" s="59"/>
      <c r="C35" s="84" t="s">
        <v>190</v>
      </c>
      <c r="D35" s="63"/>
      <c r="E35" s="88" t="n">
        <v>0</v>
      </c>
      <c r="F35" s="88" t="n">
        <v>0</v>
      </c>
      <c r="G35" s="88" t="n">
        <v>0</v>
      </c>
      <c r="H35" s="88" t="n">
        <v>0</v>
      </c>
    </row>
    <row r="36" customFormat="false" ht="15" hidden="false" customHeight="true" outlineLevel="0" collapsed="false">
      <c r="A36" s="53" t="s">
        <v>196</v>
      </c>
      <c r="B36" s="59" t="s">
        <v>37</v>
      </c>
      <c r="C36" s="84" t="s">
        <v>184</v>
      </c>
      <c r="D36" s="85"/>
      <c r="E36" s="86" t="n">
        <f aca="false">E37+E38+E39</f>
        <v>10001</v>
      </c>
      <c r="F36" s="86" t="n">
        <f aca="false">F37+F38+F39</f>
        <v>10001</v>
      </c>
      <c r="G36" s="86" t="n">
        <f aca="false">G37+G38+G39</f>
        <v>10001</v>
      </c>
      <c r="H36" s="86" t="n">
        <f aca="false">H37+H38+H39</f>
        <v>10001</v>
      </c>
    </row>
    <row r="37" customFormat="false" ht="30" hidden="false" customHeight="false" outlineLevel="0" collapsed="false">
      <c r="A37" s="53"/>
      <c r="B37" s="59"/>
      <c r="C37" s="84" t="s">
        <v>185</v>
      </c>
      <c r="D37" s="63"/>
      <c r="E37" s="88" t="n">
        <v>0</v>
      </c>
      <c r="F37" s="86" t="n">
        <v>0</v>
      </c>
      <c r="G37" s="86" t="n">
        <v>0</v>
      </c>
      <c r="H37" s="86" t="n">
        <v>0</v>
      </c>
    </row>
    <row r="38" customFormat="false" ht="15" hidden="false" customHeight="false" outlineLevel="0" collapsed="false">
      <c r="A38" s="53"/>
      <c r="B38" s="59"/>
      <c r="C38" s="84" t="s">
        <v>186</v>
      </c>
      <c r="D38" s="63" t="s">
        <v>193</v>
      </c>
      <c r="E38" s="86" t="n">
        <v>10000</v>
      </c>
      <c r="F38" s="86" t="n">
        <v>10000</v>
      </c>
      <c r="G38" s="86" t="n">
        <v>10000</v>
      </c>
      <c r="H38" s="86" t="n">
        <v>10000</v>
      </c>
    </row>
    <row r="39" customFormat="false" ht="15" hidden="false" customHeight="false" outlineLevel="0" collapsed="false">
      <c r="A39" s="53"/>
      <c r="B39" s="59"/>
      <c r="C39" s="84" t="s">
        <v>187</v>
      </c>
      <c r="D39" s="63"/>
      <c r="E39" s="86" t="n">
        <v>1</v>
      </c>
      <c r="F39" s="86" t="n">
        <v>1</v>
      </c>
      <c r="G39" s="86" t="n">
        <v>1</v>
      </c>
      <c r="H39" s="86" t="n">
        <v>1</v>
      </c>
    </row>
    <row r="40" customFormat="false" ht="30" hidden="false" customHeight="false" outlineLevel="0" collapsed="false">
      <c r="A40" s="53"/>
      <c r="B40" s="59"/>
      <c r="C40" s="84" t="s">
        <v>188</v>
      </c>
      <c r="D40" s="63"/>
      <c r="E40" s="88" t="n">
        <v>0</v>
      </c>
      <c r="F40" s="86" t="n">
        <v>0</v>
      </c>
      <c r="G40" s="86" t="n">
        <v>0</v>
      </c>
      <c r="H40" s="86" t="n">
        <v>0</v>
      </c>
    </row>
    <row r="41" customFormat="false" ht="30" hidden="false" customHeight="false" outlineLevel="0" collapsed="false">
      <c r="A41" s="53"/>
      <c r="B41" s="59"/>
      <c r="C41" s="84" t="s">
        <v>189</v>
      </c>
      <c r="D41" s="63"/>
      <c r="E41" s="88" t="n">
        <v>0</v>
      </c>
      <c r="F41" s="86" t="n">
        <v>0</v>
      </c>
      <c r="G41" s="86" t="n">
        <v>0</v>
      </c>
      <c r="H41" s="86" t="n">
        <v>0</v>
      </c>
    </row>
    <row r="42" customFormat="false" ht="30" hidden="false" customHeight="false" outlineLevel="0" collapsed="false">
      <c r="A42" s="53"/>
      <c r="B42" s="59"/>
      <c r="C42" s="84" t="s">
        <v>190</v>
      </c>
      <c r="D42" s="63"/>
      <c r="E42" s="88" t="n">
        <v>0</v>
      </c>
      <c r="F42" s="86" t="n">
        <v>0</v>
      </c>
      <c r="G42" s="86" t="n">
        <v>0</v>
      </c>
      <c r="H42" s="86" t="n">
        <v>0</v>
      </c>
    </row>
    <row r="43" customFormat="false" ht="15" hidden="false" customHeight="true" outlineLevel="0" collapsed="false">
      <c r="A43" s="53" t="s">
        <v>197</v>
      </c>
      <c r="B43" s="59" t="s">
        <v>37</v>
      </c>
      <c r="C43" s="84" t="s">
        <v>184</v>
      </c>
      <c r="D43" s="85"/>
      <c r="E43" s="86" t="n">
        <f aca="false">E44+E45+E46</f>
        <v>10001</v>
      </c>
      <c r="F43" s="86" t="n">
        <f aca="false">F44+F45+F46</f>
        <v>0</v>
      </c>
      <c r="G43" s="86" t="n">
        <f aca="false">G44+G45+G46</f>
        <v>0</v>
      </c>
      <c r="H43" s="86" t="n">
        <f aca="false">H44+H45+H46</f>
        <v>0</v>
      </c>
    </row>
    <row r="44" customFormat="false" ht="30" hidden="false" customHeight="false" outlineLevel="0" collapsed="false">
      <c r="A44" s="53"/>
      <c r="B44" s="59"/>
      <c r="C44" s="84" t="s">
        <v>185</v>
      </c>
      <c r="D44" s="63"/>
      <c r="E44" s="88" t="n">
        <v>0</v>
      </c>
      <c r="F44" s="86" t="n">
        <v>0</v>
      </c>
      <c r="G44" s="86" t="n">
        <v>0</v>
      </c>
      <c r="H44" s="86" t="n">
        <v>0</v>
      </c>
    </row>
    <row r="45" customFormat="false" ht="15" hidden="false" customHeight="false" outlineLevel="0" collapsed="false">
      <c r="A45" s="53"/>
      <c r="B45" s="59"/>
      <c r="C45" s="84" t="s">
        <v>186</v>
      </c>
      <c r="D45" s="63" t="s">
        <v>193</v>
      </c>
      <c r="E45" s="86" t="n">
        <v>10000</v>
      </c>
      <c r="F45" s="86"/>
      <c r="G45" s="86"/>
      <c r="H45" s="86"/>
    </row>
    <row r="46" customFormat="false" ht="15" hidden="false" customHeight="false" outlineLevel="0" collapsed="false">
      <c r="A46" s="53"/>
      <c r="B46" s="59"/>
      <c r="C46" s="84" t="s">
        <v>187</v>
      </c>
      <c r="D46" s="63"/>
      <c r="E46" s="86" t="n">
        <v>1</v>
      </c>
      <c r="F46" s="86"/>
      <c r="G46" s="86"/>
      <c r="H46" s="86"/>
    </row>
    <row r="47" customFormat="false" ht="30" hidden="false" customHeight="false" outlineLevel="0" collapsed="false">
      <c r="A47" s="53"/>
      <c r="B47" s="59"/>
      <c r="C47" s="84" t="s">
        <v>188</v>
      </c>
      <c r="D47" s="63"/>
      <c r="E47" s="88" t="n">
        <v>0</v>
      </c>
      <c r="F47" s="86" t="n">
        <v>0</v>
      </c>
      <c r="G47" s="86" t="n">
        <v>0</v>
      </c>
      <c r="H47" s="86" t="n">
        <v>0</v>
      </c>
    </row>
    <row r="48" customFormat="false" ht="30" hidden="false" customHeight="false" outlineLevel="0" collapsed="false">
      <c r="A48" s="53"/>
      <c r="B48" s="59"/>
      <c r="C48" s="84" t="s">
        <v>189</v>
      </c>
      <c r="D48" s="63"/>
      <c r="E48" s="88" t="n">
        <v>0</v>
      </c>
      <c r="F48" s="86" t="n">
        <v>0</v>
      </c>
      <c r="G48" s="86" t="n">
        <v>0</v>
      </c>
      <c r="H48" s="86" t="n">
        <v>0</v>
      </c>
    </row>
    <row r="49" customFormat="false" ht="30" hidden="false" customHeight="false" outlineLevel="0" collapsed="false">
      <c r="A49" s="53"/>
      <c r="B49" s="59"/>
      <c r="C49" s="84" t="s">
        <v>190</v>
      </c>
      <c r="D49" s="63"/>
      <c r="E49" s="88" t="n">
        <v>0</v>
      </c>
      <c r="F49" s="86" t="n">
        <v>0</v>
      </c>
      <c r="G49" s="86" t="n">
        <v>0</v>
      </c>
      <c r="H49" s="86" t="n">
        <v>0</v>
      </c>
    </row>
    <row r="50" customFormat="false" ht="15" hidden="false" customHeight="true" outlineLevel="0" collapsed="false">
      <c r="A50" s="53" t="s">
        <v>198</v>
      </c>
      <c r="B50" s="59" t="s">
        <v>46</v>
      </c>
      <c r="C50" s="84" t="s">
        <v>184</v>
      </c>
      <c r="D50" s="85"/>
      <c r="E50" s="86" t="n">
        <f aca="false">E51+E52+E53</f>
        <v>5000</v>
      </c>
      <c r="F50" s="86" t="n">
        <f aca="false">F51+F52+F53</f>
        <v>1189.89642</v>
      </c>
      <c r="G50" s="86" t="n">
        <f aca="false">G51+G52+G53</f>
        <v>1189.89642</v>
      </c>
      <c r="H50" s="86" t="n">
        <f aca="false">H51+H52+H53</f>
        <v>1189.89642</v>
      </c>
    </row>
    <row r="51" customFormat="false" ht="30" hidden="false" customHeight="false" outlineLevel="0" collapsed="false">
      <c r="A51" s="53"/>
      <c r="B51" s="59"/>
      <c r="C51" s="84" t="s">
        <v>185</v>
      </c>
      <c r="D51" s="63"/>
      <c r="E51" s="88" t="n">
        <v>0</v>
      </c>
      <c r="F51" s="88" t="n">
        <v>0</v>
      </c>
      <c r="G51" s="88" t="n">
        <v>0</v>
      </c>
      <c r="H51" s="88" t="n">
        <v>0</v>
      </c>
    </row>
    <row r="52" customFormat="false" ht="15" hidden="false" customHeight="false" outlineLevel="0" collapsed="false">
      <c r="A52" s="53"/>
      <c r="B52" s="59"/>
      <c r="C52" s="84" t="s">
        <v>186</v>
      </c>
      <c r="D52" s="63" t="s">
        <v>193</v>
      </c>
      <c r="E52" s="86" t="n">
        <v>5000</v>
      </c>
      <c r="F52" s="86" t="n">
        <v>1189.89642</v>
      </c>
      <c r="G52" s="86" t="n">
        <v>1189.89642</v>
      </c>
      <c r="H52" s="86" t="n">
        <v>1189.89642</v>
      </c>
    </row>
    <row r="53" customFormat="false" ht="15" hidden="false" customHeight="false" outlineLevel="0" collapsed="false">
      <c r="A53" s="53"/>
      <c r="B53" s="59"/>
      <c r="C53" s="84" t="s">
        <v>187</v>
      </c>
      <c r="D53" s="63"/>
      <c r="E53" s="86" t="n">
        <v>0</v>
      </c>
      <c r="F53" s="86" t="n">
        <v>0</v>
      </c>
      <c r="G53" s="86" t="n">
        <v>0</v>
      </c>
      <c r="H53" s="86" t="n">
        <v>0</v>
      </c>
    </row>
    <row r="54" customFormat="false" ht="30" hidden="false" customHeight="false" outlineLevel="0" collapsed="false">
      <c r="A54" s="53"/>
      <c r="B54" s="59"/>
      <c r="C54" s="84" t="s">
        <v>188</v>
      </c>
      <c r="D54" s="63"/>
      <c r="E54" s="88" t="n">
        <v>0</v>
      </c>
      <c r="F54" s="88" t="n">
        <v>0</v>
      </c>
      <c r="G54" s="88" t="n">
        <v>0</v>
      </c>
      <c r="H54" s="88" t="n">
        <v>0</v>
      </c>
    </row>
    <row r="55" customFormat="false" ht="30" hidden="false" customHeight="false" outlineLevel="0" collapsed="false">
      <c r="A55" s="53"/>
      <c r="B55" s="59"/>
      <c r="C55" s="84" t="s">
        <v>189</v>
      </c>
      <c r="D55" s="63"/>
      <c r="E55" s="88" t="n">
        <v>0</v>
      </c>
      <c r="F55" s="88" t="n">
        <v>0</v>
      </c>
      <c r="G55" s="88" t="n">
        <v>0</v>
      </c>
      <c r="H55" s="88" t="n">
        <v>0</v>
      </c>
    </row>
    <row r="56" customFormat="false" ht="30" hidden="false" customHeight="false" outlineLevel="0" collapsed="false">
      <c r="A56" s="53"/>
      <c r="B56" s="59"/>
      <c r="C56" s="84" t="s">
        <v>190</v>
      </c>
      <c r="D56" s="63"/>
      <c r="E56" s="88" t="n">
        <v>0</v>
      </c>
      <c r="F56" s="88" t="n">
        <v>0</v>
      </c>
      <c r="G56" s="88" t="n">
        <v>0</v>
      </c>
      <c r="H56" s="88" t="n">
        <v>0</v>
      </c>
    </row>
    <row r="57" customFormat="false" ht="15" hidden="false" customHeight="true" outlineLevel="0" collapsed="false">
      <c r="A57" s="53" t="s">
        <v>199</v>
      </c>
      <c r="B57" s="59" t="s">
        <v>200</v>
      </c>
      <c r="C57" s="84" t="s">
        <v>184</v>
      </c>
      <c r="D57" s="85"/>
      <c r="E57" s="86" t="n">
        <f aca="false">E58+E59+E60</f>
        <v>8700</v>
      </c>
      <c r="F57" s="86" t="n">
        <f aca="false">F58+F59+F60</f>
        <v>3861.66667</v>
      </c>
      <c r="G57" s="86" t="n">
        <f aca="false">G58+G59+G60</f>
        <v>3861.66667</v>
      </c>
      <c r="H57" s="86" t="n">
        <f aca="false">H58+H59+H60</f>
        <v>3861.66667</v>
      </c>
    </row>
    <row r="58" customFormat="false" ht="30" hidden="false" customHeight="false" outlineLevel="0" collapsed="false">
      <c r="A58" s="53"/>
      <c r="B58" s="59"/>
      <c r="C58" s="84" t="s">
        <v>185</v>
      </c>
      <c r="D58" s="63"/>
      <c r="E58" s="88" t="n">
        <v>0</v>
      </c>
      <c r="F58" s="88" t="n">
        <v>0</v>
      </c>
      <c r="G58" s="88" t="n">
        <v>0</v>
      </c>
      <c r="H58" s="88" t="n">
        <v>0</v>
      </c>
    </row>
    <row r="59" customFormat="false" ht="15" hidden="false" customHeight="false" outlineLevel="0" collapsed="false">
      <c r="A59" s="53"/>
      <c r="B59" s="59"/>
      <c r="C59" s="84" t="s">
        <v>186</v>
      </c>
      <c r="D59" s="63" t="s">
        <v>193</v>
      </c>
      <c r="E59" s="86" t="n">
        <v>8700</v>
      </c>
      <c r="F59" s="86" t="n">
        <v>3861.66667</v>
      </c>
      <c r="G59" s="86" t="n">
        <v>3861.66667</v>
      </c>
      <c r="H59" s="86" t="n">
        <v>3861.66667</v>
      </c>
    </row>
    <row r="60" customFormat="false" ht="15" hidden="false" customHeight="false" outlineLevel="0" collapsed="false">
      <c r="A60" s="53"/>
      <c r="B60" s="59"/>
      <c r="C60" s="84" t="s">
        <v>187</v>
      </c>
      <c r="D60" s="63"/>
      <c r="E60" s="86" t="n">
        <v>0</v>
      </c>
      <c r="F60" s="86" t="n">
        <v>0</v>
      </c>
      <c r="G60" s="86" t="n">
        <v>0</v>
      </c>
      <c r="H60" s="86" t="n">
        <v>0</v>
      </c>
    </row>
    <row r="61" customFormat="false" ht="30" hidden="false" customHeight="false" outlineLevel="0" collapsed="false">
      <c r="A61" s="53"/>
      <c r="B61" s="59"/>
      <c r="C61" s="84" t="s">
        <v>188</v>
      </c>
      <c r="D61" s="63"/>
      <c r="E61" s="88" t="n">
        <v>0</v>
      </c>
      <c r="F61" s="88" t="n">
        <v>0</v>
      </c>
      <c r="G61" s="88" t="n">
        <v>0</v>
      </c>
      <c r="H61" s="88" t="n">
        <v>0</v>
      </c>
    </row>
    <row r="62" customFormat="false" ht="30" hidden="false" customHeight="false" outlineLevel="0" collapsed="false">
      <c r="A62" s="53"/>
      <c r="B62" s="59"/>
      <c r="C62" s="84" t="s">
        <v>189</v>
      </c>
      <c r="D62" s="63"/>
      <c r="E62" s="88" t="n">
        <v>0</v>
      </c>
      <c r="F62" s="88" t="n">
        <v>0</v>
      </c>
      <c r="G62" s="88" t="n">
        <v>0</v>
      </c>
      <c r="H62" s="88" t="n">
        <v>0</v>
      </c>
    </row>
    <row r="63" customFormat="false" ht="30" hidden="false" customHeight="false" outlineLevel="0" collapsed="false">
      <c r="A63" s="53"/>
      <c r="B63" s="59"/>
      <c r="C63" s="84" t="s">
        <v>190</v>
      </c>
      <c r="D63" s="63"/>
      <c r="E63" s="88" t="n">
        <v>0</v>
      </c>
      <c r="F63" s="88" t="n">
        <v>0</v>
      </c>
      <c r="G63" s="88" t="n">
        <v>0</v>
      </c>
      <c r="H63" s="88" t="n">
        <v>0</v>
      </c>
    </row>
    <row r="64" customFormat="false" ht="15" hidden="false" customHeight="true" outlineLevel="0" collapsed="false">
      <c r="A64" s="53" t="s">
        <v>201</v>
      </c>
      <c r="B64" s="59" t="s">
        <v>54</v>
      </c>
      <c r="C64" s="84" t="s">
        <v>184</v>
      </c>
      <c r="D64" s="85"/>
      <c r="E64" s="86" t="n">
        <f aca="false">E65+E66+E67</f>
        <v>300</v>
      </c>
      <c r="F64" s="86" t="n">
        <f aca="false">F65+F66+F67</f>
        <v>300</v>
      </c>
      <c r="G64" s="86" t="n">
        <f aca="false">G65+G66+G67</f>
        <v>299.9994</v>
      </c>
      <c r="H64" s="86" t="n">
        <f aca="false">H65+H66+H67</f>
        <v>299.9994</v>
      </c>
    </row>
    <row r="65" customFormat="false" ht="30" hidden="false" customHeight="false" outlineLevel="0" collapsed="false">
      <c r="A65" s="53"/>
      <c r="B65" s="59"/>
      <c r="C65" s="84" t="s">
        <v>185</v>
      </c>
      <c r="D65" s="63"/>
      <c r="E65" s="88" t="n">
        <v>0</v>
      </c>
      <c r="F65" s="88" t="n">
        <v>0</v>
      </c>
      <c r="G65" s="88" t="n">
        <v>0</v>
      </c>
      <c r="H65" s="88" t="n">
        <v>0</v>
      </c>
    </row>
    <row r="66" customFormat="false" ht="15" hidden="false" customHeight="false" outlineLevel="0" collapsed="false">
      <c r="A66" s="53"/>
      <c r="B66" s="59"/>
      <c r="C66" s="84" t="s">
        <v>186</v>
      </c>
      <c r="D66" s="63" t="s">
        <v>193</v>
      </c>
      <c r="E66" s="86" t="n">
        <v>300</v>
      </c>
      <c r="F66" s="86" t="n">
        <v>300</v>
      </c>
      <c r="G66" s="86" t="n">
        <v>299.9994</v>
      </c>
      <c r="H66" s="86" t="n">
        <v>299.9994</v>
      </c>
    </row>
    <row r="67" customFormat="false" ht="15" hidden="false" customHeight="false" outlineLevel="0" collapsed="false">
      <c r="A67" s="53"/>
      <c r="B67" s="59"/>
      <c r="C67" s="84" t="s">
        <v>187</v>
      </c>
      <c r="D67" s="63"/>
      <c r="E67" s="86" t="n">
        <v>0</v>
      </c>
      <c r="F67" s="86" t="n">
        <v>0</v>
      </c>
      <c r="G67" s="86" t="n">
        <v>0</v>
      </c>
      <c r="H67" s="86" t="n">
        <v>0</v>
      </c>
    </row>
    <row r="68" customFormat="false" ht="30" hidden="false" customHeight="false" outlineLevel="0" collapsed="false">
      <c r="A68" s="53"/>
      <c r="B68" s="59"/>
      <c r="C68" s="84" t="s">
        <v>188</v>
      </c>
      <c r="D68" s="63"/>
      <c r="E68" s="88" t="n">
        <v>0</v>
      </c>
      <c r="F68" s="88" t="n">
        <v>0</v>
      </c>
      <c r="G68" s="88" t="n">
        <v>0</v>
      </c>
      <c r="H68" s="88" t="n">
        <v>0</v>
      </c>
    </row>
    <row r="69" customFormat="false" ht="30" hidden="false" customHeight="false" outlineLevel="0" collapsed="false">
      <c r="A69" s="53"/>
      <c r="B69" s="59"/>
      <c r="C69" s="84" t="s">
        <v>189</v>
      </c>
      <c r="D69" s="63"/>
      <c r="E69" s="88" t="n">
        <v>0</v>
      </c>
      <c r="F69" s="88" t="n">
        <v>0</v>
      </c>
      <c r="G69" s="88" t="n">
        <v>0</v>
      </c>
      <c r="H69" s="88" t="n">
        <v>0</v>
      </c>
    </row>
    <row r="70" customFormat="false" ht="30" hidden="false" customHeight="false" outlineLevel="0" collapsed="false">
      <c r="A70" s="53"/>
      <c r="B70" s="59"/>
      <c r="C70" s="84" t="s">
        <v>190</v>
      </c>
      <c r="D70" s="63"/>
      <c r="E70" s="88" t="n">
        <v>0</v>
      </c>
      <c r="F70" s="88" t="n">
        <v>0</v>
      </c>
      <c r="G70" s="88" t="n">
        <v>0</v>
      </c>
      <c r="H70" s="88" t="n">
        <v>0</v>
      </c>
    </row>
    <row r="71" customFormat="false" ht="15" hidden="false" customHeight="true" outlineLevel="0" collapsed="false">
      <c r="A71" s="53" t="s">
        <v>202</v>
      </c>
      <c r="B71" s="59" t="s">
        <v>203</v>
      </c>
      <c r="C71" s="84" t="s">
        <v>184</v>
      </c>
      <c r="D71" s="85"/>
      <c r="E71" s="86" t="n">
        <f aca="false">E72+E73+E74</f>
        <v>2000</v>
      </c>
      <c r="F71" s="86" t="n">
        <f aca="false">F72+F73+F74</f>
        <v>10000</v>
      </c>
      <c r="G71" s="86" t="n">
        <f aca="false">G72+G73+G74</f>
        <v>10000</v>
      </c>
      <c r="H71" s="86" t="n">
        <f aca="false">H72+H73+H74</f>
        <v>10000</v>
      </c>
    </row>
    <row r="72" customFormat="false" ht="30" hidden="false" customHeight="false" outlineLevel="0" collapsed="false">
      <c r="A72" s="53"/>
      <c r="B72" s="59"/>
      <c r="C72" s="84" t="s">
        <v>185</v>
      </c>
      <c r="D72" s="63"/>
      <c r="E72" s="88" t="n">
        <v>0</v>
      </c>
      <c r="F72" s="86" t="n">
        <v>0</v>
      </c>
      <c r="G72" s="86" t="n">
        <v>0</v>
      </c>
      <c r="H72" s="86" t="n">
        <v>0</v>
      </c>
    </row>
    <row r="73" customFormat="false" ht="15" hidden="false" customHeight="false" outlineLevel="0" collapsed="false">
      <c r="A73" s="53"/>
      <c r="B73" s="59"/>
      <c r="C73" s="84" t="s">
        <v>186</v>
      </c>
      <c r="D73" s="63" t="s">
        <v>193</v>
      </c>
      <c r="E73" s="86" t="n">
        <v>2000</v>
      </c>
      <c r="F73" s="86" t="n">
        <v>10000</v>
      </c>
      <c r="G73" s="86" t="n">
        <v>10000</v>
      </c>
      <c r="H73" s="86" t="n">
        <v>10000</v>
      </c>
    </row>
    <row r="74" customFormat="false" ht="15" hidden="false" customHeight="false" outlineLevel="0" collapsed="false">
      <c r="A74" s="53"/>
      <c r="B74" s="59"/>
      <c r="C74" s="84" t="s">
        <v>187</v>
      </c>
      <c r="D74" s="63"/>
      <c r="E74" s="90" t="n">
        <v>0</v>
      </c>
      <c r="F74" s="90" t="n">
        <v>0</v>
      </c>
      <c r="G74" s="90" t="n">
        <v>0</v>
      </c>
      <c r="H74" s="90" t="n">
        <v>0</v>
      </c>
    </row>
    <row r="75" customFormat="false" ht="30" hidden="false" customHeight="false" outlineLevel="0" collapsed="false">
      <c r="A75" s="53"/>
      <c r="B75" s="59"/>
      <c r="C75" s="84" t="s">
        <v>188</v>
      </c>
      <c r="D75" s="63"/>
      <c r="E75" s="88" t="n">
        <v>0</v>
      </c>
      <c r="F75" s="88" t="n">
        <v>0</v>
      </c>
      <c r="G75" s="88" t="n">
        <v>0</v>
      </c>
      <c r="H75" s="88" t="n">
        <v>0</v>
      </c>
    </row>
    <row r="76" customFormat="false" ht="30" hidden="false" customHeight="false" outlineLevel="0" collapsed="false">
      <c r="A76" s="53"/>
      <c r="B76" s="59"/>
      <c r="C76" s="84" t="s">
        <v>189</v>
      </c>
      <c r="D76" s="63"/>
      <c r="E76" s="88" t="n">
        <v>0</v>
      </c>
      <c r="F76" s="88" t="n">
        <v>0</v>
      </c>
      <c r="G76" s="88" t="n">
        <v>0</v>
      </c>
      <c r="H76" s="88" t="n">
        <v>0</v>
      </c>
    </row>
    <row r="77" customFormat="false" ht="30" hidden="false" customHeight="false" outlineLevel="0" collapsed="false">
      <c r="A77" s="53"/>
      <c r="B77" s="59"/>
      <c r="C77" s="84" t="s">
        <v>190</v>
      </c>
      <c r="D77" s="63"/>
      <c r="E77" s="86" t="n">
        <v>0</v>
      </c>
      <c r="F77" s="86" t="n">
        <v>0</v>
      </c>
      <c r="G77" s="86" t="n">
        <v>0</v>
      </c>
      <c r="H77" s="86" t="n">
        <v>0</v>
      </c>
    </row>
    <row r="78" customFormat="false" ht="15" hidden="false" customHeight="true" outlineLevel="0" collapsed="false">
      <c r="A78" s="53" t="s">
        <v>204</v>
      </c>
      <c r="B78" s="59" t="s">
        <v>58</v>
      </c>
      <c r="C78" s="84" t="s">
        <v>184</v>
      </c>
      <c r="D78" s="85"/>
      <c r="E78" s="86" t="n">
        <f aca="false">E79+E80+E81</f>
        <v>7700</v>
      </c>
      <c r="F78" s="86" t="n">
        <f aca="false">F79+F80+F81</f>
        <v>20020.91038</v>
      </c>
      <c r="G78" s="86" t="n">
        <f aca="false">G79+G80+G81</f>
        <v>20020.91038</v>
      </c>
      <c r="H78" s="86" t="n">
        <f aca="false">H79+H80+H81</f>
        <v>20020.91038</v>
      </c>
    </row>
    <row r="79" customFormat="false" ht="30" hidden="false" customHeight="false" outlineLevel="0" collapsed="false">
      <c r="A79" s="53"/>
      <c r="B79" s="59"/>
      <c r="C79" s="84" t="s">
        <v>185</v>
      </c>
      <c r="D79" s="63"/>
      <c r="E79" s="88" t="n">
        <v>0</v>
      </c>
      <c r="F79" s="88" t="n">
        <v>0</v>
      </c>
      <c r="G79" s="88" t="n">
        <v>0</v>
      </c>
      <c r="H79" s="88" t="n">
        <v>0</v>
      </c>
    </row>
    <row r="80" customFormat="false" ht="15" hidden="false" customHeight="false" outlineLevel="0" collapsed="false">
      <c r="A80" s="53"/>
      <c r="B80" s="59"/>
      <c r="C80" s="84" t="s">
        <v>186</v>
      </c>
      <c r="D80" s="63" t="s">
        <v>193</v>
      </c>
      <c r="E80" s="86" t="n">
        <v>7700</v>
      </c>
      <c r="F80" s="86" t="n">
        <v>20020.91038</v>
      </c>
      <c r="G80" s="86" t="n">
        <v>20020.91038</v>
      </c>
      <c r="H80" s="86" t="n">
        <v>20020.91038</v>
      </c>
    </row>
    <row r="81" customFormat="false" ht="15" hidden="false" customHeight="false" outlineLevel="0" collapsed="false">
      <c r="A81" s="53"/>
      <c r="B81" s="59"/>
      <c r="C81" s="84" t="s">
        <v>187</v>
      </c>
      <c r="D81" s="63"/>
      <c r="E81" s="86" t="n">
        <v>0</v>
      </c>
      <c r="F81" s="86" t="n">
        <v>0</v>
      </c>
      <c r="G81" s="86" t="n">
        <v>0</v>
      </c>
      <c r="H81" s="86" t="n">
        <v>0</v>
      </c>
    </row>
    <row r="82" customFormat="false" ht="30" hidden="false" customHeight="false" outlineLevel="0" collapsed="false">
      <c r="A82" s="53"/>
      <c r="B82" s="59"/>
      <c r="C82" s="84" t="s">
        <v>188</v>
      </c>
      <c r="D82" s="63"/>
      <c r="E82" s="88" t="n">
        <v>0</v>
      </c>
      <c r="F82" s="88" t="n">
        <v>0</v>
      </c>
      <c r="G82" s="88" t="n">
        <v>0</v>
      </c>
      <c r="H82" s="88" t="n">
        <v>0</v>
      </c>
    </row>
    <row r="83" customFormat="false" ht="30" hidden="false" customHeight="false" outlineLevel="0" collapsed="false">
      <c r="A83" s="53"/>
      <c r="B83" s="59"/>
      <c r="C83" s="84" t="s">
        <v>189</v>
      </c>
      <c r="D83" s="63"/>
      <c r="E83" s="88" t="n">
        <v>0</v>
      </c>
      <c r="F83" s="88" t="n">
        <v>0</v>
      </c>
      <c r="G83" s="88" t="n">
        <v>0</v>
      </c>
      <c r="H83" s="88" t="n">
        <v>0</v>
      </c>
    </row>
    <row r="84" customFormat="false" ht="30" hidden="false" customHeight="false" outlineLevel="0" collapsed="false">
      <c r="A84" s="53"/>
      <c r="B84" s="59"/>
      <c r="C84" s="84" t="s">
        <v>190</v>
      </c>
      <c r="D84" s="63"/>
      <c r="E84" s="88" t="n">
        <v>0</v>
      </c>
      <c r="F84" s="88" t="n">
        <v>0</v>
      </c>
      <c r="G84" s="88" t="n">
        <v>0</v>
      </c>
      <c r="H84" s="88" t="n">
        <v>0</v>
      </c>
    </row>
    <row r="85" customFormat="false" ht="15" hidden="false" customHeight="true" outlineLevel="0" collapsed="false">
      <c r="A85" s="53" t="s">
        <v>205</v>
      </c>
      <c r="B85" s="59" t="s">
        <v>60</v>
      </c>
      <c r="C85" s="84" t="s">
        <v>184</v>
      </c>
      <c r="D85" s="85"/>
      <c r="E85" s="86" t="n">
        <f aca="false">E86+E87+E88</f>
        <v>0</v>
      </c>
      <c r="F85" s="86" t="n">
        <f aca="false">F86+F87+F88</f>
        <v>1101.08866</v>
      </c>
      <c r="G85" s="86" t="n">
        <f aca="false">G86+G87+G88</f>
        <v>1101.08866</v>
      </c>
      <c r="H85" s="86" t="n">
        <f aca="false">H86+H87+H88</f>
        <v>1101.08866</v>
      </c>
    </row>
    <row r="86" customFormat="false" ht="30" hidden="false" customHeight="false" outlineLevel="0" collapsed="false">
      <c r="A86" s="53"/>
      <c r="B86" s="59"/>
      <c r="C86" s="84" t="s">
        <v>185</v>
      </c>
      <c r="D86" s="63"/>
      <c r="E86" s="88" t="n">
        <v>0</v>
      </c>
      <c r="F86" s="88" t="n">
        <v>0</v>
      </c>
      <c r="G86" s="88" t="n">
        <v>0</v>
      </c>
      <c r="H86" s="88" t="n">
        <v>0</v>
      </c>
    </row>
    <row r="87" customFormat="false" ht="15" hidden="false" customHeight="false" outlineLevel="0" collapsed="false">
      <c r="A87" s="53"/>
      <c r="B87" s="59"/>
      <c r="C87" s="84" t="s">
        <v>186</v>
      </c>
      <c r="D87" s="63" t="s">
        <v>193</v>
      </c>
      <c r="E87" s="86" t="n">
        <v>0</v>
      </c>
      <c r="F87" s="86" t="n">
        <v>1101.08866</v>
      </c>
      <c r="G87" s="86" t="n">
        <v>1101.08866</v>
      </c>
      <c r="H87" s="86" t="n">
        <v>1101.08866</v>
      </c>
    </row>
    <row r="88" customFormat="false" ht="15" hidden="false" customHeight="false" outlineLevel="0" collapsed="false">
      <c r="A88" s="53"/>
      <c r="B88" s="59"/>
      <c r="C88" s="84" t="s">
        <v>187</v>
      </c>
      <c r="D88" s="63"/>
      <c r="E88" s="86" t="n">
        <v>0</v>
      </c>
      <c r="F88" s="86" t="n">
        <v>0</v>
      </c>
      <c r="G88" s="86" t="n">
        <v>0</v>
      </c>
      <c r="H88" s="86" t="n">
        <v>0</v>
      </c>
    </row>
    <row r="89" customFormat="false" ht="30" hidden="false" customHeight="false" outlineLevel="0" collapsed="false">
      <c r="A89" s="53"/>
      <c r="B89" s="59"/>
      <c r="C89" s="84" t="s">
        <v>188</v>
      </c>
      <c r="D89" s="63"/>
      <c r="E89" s="88" t="n">
        <v>0</v>
      </c>
      <c r="F89" s="88" t="n">
        <v>0</v>
      </c>
      <c r="G89" s="88" t="n">
        <v>0</v>
      </c>
      <c r="H89" s="88" t="n">
        <v>0</v>
      </c>
    </row>
    <row r="90" customFormat="false" ht="30" hidden="false" customHeight="false" outlineLevel="0" collapsed="false">
      <c r="A90" s="53"/>
      <c r="B90" s="59"/>
      <c r="C90" s="84" t="s">
        <v>189</v>
      </c>
      <c r="D90" s="63"/>
      <c r="E90" s="88" t="n">
        <v>0</v>
      </c>
      <c r="F90" s="88" t="n">
        <v>0</v>
      </c>
      <c r="G90" s="88" t="n">
        <v>0</v>
      </c>
      <c r="H90" s="88" t="n">
        <v>0</v>
      </c>
    </row>
    <row r="91" customFormat="false" ht="30" hidden="false" customHeight="false" outlineLevel="0" collapsed="false">
      <c r="A91" s="53"/>
      <c r="B91" s="59"/>
      <c r="C91" s="84" t="s">
        <v>190</v>
      </c>
      <c r="D91" s="63"/>
      <c r="E91" s="88" t="n">
        <v>0</v>
      </c>
      <c r="F91" s="88" t="n">
        <v>0</v>
      </c>
      <c r="G91" s="88" t="n">
        <v>0</v>
      </c>
      <c r="H91" s="88" t="n">
        <v>0</v>
      </c>
    </row>
    <row r="92" customFormat="false" ht="15" hidden="false" customHeight="true" outlineLevel="0" collapsed="false">
      <c r="A92" s="76" t="s">
        <v>206</v>
      </c>
      <c r="B92" s="83" t="s">
        <v>62</v>
      </c>
      <c r="C92" s="84" t="s">
        <v>184</v>
      </c>
      <c r="D92" s="85"/>
      <c r="E92" s="86" t="n">
        <f aca="false">E93+E94+E95</f>
        <v>0</v>
      </c>
      <c r="F92" s="86" t="n">
        <f aca="false">F93+F94+F95</f>
        <v>500</v>
      </c>
      <c r="G92" s="86" t="n">
        <f aca="false">G93+G94+G95</f>
        <v>500</v>
      </c>
      <c r="H92" s="86" t="n">
        <f aca="false">H93+H94+H95</f>
        <v>500</v>
      </c>
    </row>
    <row r="93" customFormat="false" ht="30" hidden="false" customHeight="false" outlineLevel="0" collapsed="false">
      <c r="A93" s="76"/>
      <c r="B93" s="83"/>
      <c r="C93" s="84" t="s">
        <v>185</v>
      </c>
      <c r="D93" s="63"/>
      <c r="E93" s="86" t="n">
        <v>0</v>
      </c>
      <c r="F93" s="86" t="n">
        <v>0</v>
      </c>
      <c r="G93" s="86" t="n">
        <v>0</v>
      </c>
      <c r="H93" s="86" t="n">
        <v>0</v>
      </c>
    </row>
    <row r="94" customFormat="false" ht="15" hidden="false" customHeight="false" outlineLevel="0" collapsed="false">
      <c r="A94" s="76"/>
      <c r="B94" s="83"/>
      <c r="C94" s="84" t="s">
        <v>186</v>
      </c>
      <c r="D94" s="63" t="s">
        <v>193</v>
      </c>
      <c r="E94" s="86"/>
      <c r="F94" s="86" t="n">
        <v>500</v>
      </c>
      <c r="G94" s="86" t="n">
        <v>500</v>
      </c>
      <c r="H94" s="86" t="n">
        <v>500</v>
      </c>
    </row>
    <row r="95" customFormat="false" ht="15" hidden="false" customHeight="false" outlineLevel="0" collapsed="false">
      <c r="A95" s="76"/>
      <c r="B95" s="83"/>
      <c r="C95" s="84" t="s">
        <v>187</v>
      </c>
      <c r="D95" s="63"/>
      <c r="E95" s="86" t="n">
        <v>0</v>
      </c>
      <c r="F95" s="86" t="n">
        <v>0</v>
      </c>
      <c r="G95" s="86" t="n">
        <v>0</v>
      </c>
      <c r="H95" s="86" t="n">
        <v>0</v>
      </c>
    </row>
    <row r="96" customFormat="false" ht="30" hidden="false" customHeight="false" outlineLevel="0" collapsed="false">
      <c r="A96" s="76"/>
      <c r="B96" s="83"/>
      <c r="C96" s="84" t="s">
        <v>188</v>
      </c>
      <c r="D96" s="63"/>
      <c r="E96" s="86" t="n">
        <v>0</v>
      </c>
      <c r="F96" s="86" t="n">
        <v>0</v>
      </c>
      <c r="G96" s="86" t="n">
        <v>0</v>
      </c>
      <c r="H96" s="86" t="n">
        <v>0</v>
      </c>
    </row>
    <row r="97" customFormat="false" ht="30" hidden="false" customHeight="false" outlineLevel="0" collapsed="false">
      <c r="A97" s="76"/>
      <c r="B97" s="83"/>
      <c r="C97" s="84" t="s">
        <v>189</v>
      </c>
      <c r="D97" s="63"/>
      <c r="E97" s="86" t="n">
        <v>0</v>
      </c>
      <c r="F97" s="86" t="n">
        <v>0</v>
      </c>
      <c r="G97" s="86" t="n">
        <v>0</v>
      </c>
      <c r="H97" s="86" t="n">
        <v>0</v>
      </c>
    </row>
    <row r="98" customFormat="false" ht="30" hidden="false" customHeight="false" outlineLevel="0" collapsed="false">
      <c r="A98" s="76"/>
      <c r="B98" s="83"/>
      <c r="C98" s="84" t="s">
        <v>190</v>
      </c>
      <c r="D98" s="63"/>
      <c r="E98" s="86" t="n">
        <v>0</v>
      </c>
      <c r="F98" s="86" t="n">
        <v>0</v>
      </c>
      <c r="G98" s="86" t="n">
        <v>0</v>
      </c>
      <c r="H98" s="86" t="n">
        <v>0</v>
      </c>
    </row>
    <row r="99" customFormat="false" ht="15" hidden="false" customHeight="true" outlineLevel="0" collapsed="false">
      <c r="A99" s="53" t="s">
        <v>207</v>
      </c>
      <c r="B99" s="59" t="s">
        <v>64</v>
      </c>
      <c r="C99" s="84" t="s">
        <v>184</v>
      </c>
      <c r="D99" s="85"/>
      <c r="E99" s="86" t="n">
        <f aca="false">E100+E101+E102</f>
        <v>0</v>
      </c>
      <c r="F99" s="86" t="n">
        <f aca="false">F100+F101+F102</f>
        <v>14573.86353</v>
      </c>
      <c r="G99" s="86" t="n">
        <f aca="false">G100+G101+G102</f>
        <v>14329.73976</v>
      </c>
      <c r="H99" s="86" t="n">
        <f aca="false">H100+H101+H102</f>
        <v>14329.73976</v>
      </c>
    </row>
    <row r="100" customFormat="false" ht="30" hidden="false" customHeight="false" outlineLevel="0" collapsed="false">
      <c r="A100" s="53"/>
      <c r="B100" s="59"/>
      <c r="C100" s="84" t="s">
        <v>185</v>
      </c>
      <c r="D100" s="63"/>
      <c r="E100" s="88" t="n">
        <v>0</v>
      </c>
      <c r="F100" s="88" t="n">
        <v>0</v>
      </c>
      <c r="G100" s="88" t="n">
        <v>0</v>
      </c>
      <c r="H100" s="88" t="n">
        <v>0</v>
      </c>
    </row>
    <row r="101" customFormat="false" ht="15" hidden="false" customHeight="false" outlineLevel="0" collapsed="false">
      <c r="A101" s="53"/>
      <c r="B101" s="59"/>
      <c r="C101" s="84" t="s">
        <v>186</v>
      </c>
      <c r="D101" s="63" t="s">
        <v>193</v>
      </c>
      <c r="E101" s="86"/>
      <c r="F101" s="86" t="n">
        <v>14573.86353</v>
      </c>
      <c r="G101" s="86" t="n">
        <v>14329.73976</v>
      </c>
      <c r="H101" s="86" t="n">
        <v>14329.73976</v>
      </c>
    </row>
    <row r="102" customFormat="false" ht="15" hidden="false" customHeight="false" outlineLevel="0" collapsed="false">
      <c r="A102" s="53"/>
      <c r="B102" s="59"/>
      <c r="C102" s="84" t="s">
        <v>187</v>
      </c>
      <c r="D102" s="63"/>
      <c r="E102" s="86" t="n">
        <v>0</v>
      </c>
      <c r="F102" s="86" t="n">
        <v>0</v>
      </c>
      <c r="G102" s="86" t="n">
        <v>0</v>
      </c>
      <c r="H102" s="86" t="n">
        <v>0</v>
      </c>
    </row>
    <row r="103" customFormat="false" ht="30" hidden="false" customHeight="false" outlineLevel="0" collapsed="false">
      <c r="A103" s="53"/>
      <c r="B103" s="59"/>
      <c r="C103" s="84" t="s">
        <v>188</v>
      </c>
      <c r="D103" s="63"/>
      <c r="E103" s="88" t="n">
        <v>0</v>
      </c>
      <c r="F103" s="88" t="n">
        <v>0</v>
      </c>
      <c r="G103" s="88" t="n">
        <v>0</v>
      </c>
      <c r="H103" s="88" t="n">
        <v>0</v>
      </c>
    </row>
    <row r="104" customFormat="false" ht="30" hidden="false" customHeight="false" outlineLevel="0" collapsed="false">
      <c r="A104" s="53"/>
      <c r="B104" s="59"/>
      <c r="C104" s="84" t="s">
        <v>189</v>
      </c>
      <c r="D104" s="63"/>
      <c r="E104" s="88" t="n">
        <v>0</v>
      </c>
      <c r="F104" s="88" t="n">
        <v>0</v>
      </c>
      <c r="G104" s="88" t="n">
        <v>0</v>
      </c>
      <c r="H104" s="88" t="n">
        <v>0</v>
      </c>
    </row>
    <row r="105" customFormat="false" ht="30" hidden="false" customHeight="false" outlineLevel="0" collapsed="false">
      <c r="A105" s="53"/>
      <c r="B105" s="59"/>
      <c r="C105" s="84" t="s">
        <v>190</v>
      </c>
      <c r="D105" s="63"/>
      <c r="E105" s="88" t="n">
        <v>0</v>
      </c>
      <c r="F105" s="88" t="n">
        <v>0</v>
      </c>
      <c r="G105" s="88" t="n">
        <v>0</v>
      </c>
      <c r="H105" s="88" t="n">
        <v>0</v>
      </c>
    </row>
    <row r="106" customFormat="false" ht="15" hidden="false" customHeight="true" outlineLevel="0" collapsed="false">
      <c r="A106" s="53" t="s">
        <v>208</v>
      </c>
      <c r="B106" s="59" t="s">
        <v>209</v>
      </c>
      <c r="C106" s="84" t="s">
        <v>184</v>
      </c>
      <c r="D106" s="85"/>
      <c r="E106" s="86" t="n">
        <f aca="false">E107+E108+E109</f>
        <v>0</v>
      </c>
      <c r="F106" s="86" t="n">
        <f aca="false">F107+F108+F109</f>
        <v>77658.61317</v>
      </c>
      <c r="G106" s="86" t="n">
        <f aca="false">G107+G108+G109</f>
        <v>77658.61317</v>
      </c>
      <c r="H106" s="86" t="n">
        <f aca="false">H107+H108+H109</f>
        <v>77658.61317</v>
      </c>
    </row>
    <row r="107" customFormat="false" ht="30" hidden="false" customHeight="false" outlineLevel="0" collapsed="false">
      <c r="A107" s="53"/>
      <c r="B107" s="59"/>
      <c r="C107" s="84" t="s">
        <v>185</v>
      </c>
      <c r="D107" s="63"/>
      <c r="E107" s="88" t="n">
        <v>0</v>
      </c>
      <c r="F107" s="89" t="n">
        <v>0</v>
      </c>
      <c r="G107" s="89" t="n">
        <v>0</v>
      </c>
      <c r="H107" s="89" t="n">
        <v>0</v>
      </c>
    </row>
    <row r="108" customFormat="false" ht="15" hidden="false" customHeight="false" outlineLevel="0" collapsed="false">
      <c r="A108" s="53"/>
      <c r="B108" s="59"/>
      <c r="C108" s="84" t="s">
        <v>186</v>
      </c>
      <c r="D108" s="63" t="s">
        <v>193</v>
      </c>
      <c r="E108" s="86" t="n">
        <v>0</v>
      </c>
      <c r="F108" s="89" t="n">
        <v>77658.61317</v>
      </c>
      <c r="G108" s="89" t="n">
        <v>77658.61317</v>
      </c>
      <c r="H108" s="89" t="n">
        <v>77658.61317</v>
      </c>
    </row>
    <row r="109" customFormat="false" ht="15" hidden="false" customHeight="false" outlineLevel="0" collapsed="false">
      <c r="A109" s="53"/>
      <c r="B109" s="59"/>
      <c r="C109" s="84" t="s">
        <v>187</v>
      </c>
      <c r="D109" s="63"/>
      <c r="E109" s="86" t="n">
        <v>0</v>
      </c>
      <c r="F109" s="86" t="n">
        <v>0</v>
      </c>
      <c r="G109" s="86" t="n">
        <v>0</v>
      </c>
      <c r="H109" s="86" t="n">
        <v>0</v>
      </c>
    </row>
    <row r="110" customFormat="false" ht="30" hidden="false" customHeight="false" outlineLevel="0" collapsed="false">
      <c r="A110" s="53"/>
      <c r="B110" s="59"/>
      <c r="C110" s="84" t="s">
        <v>188</v>
      </c>
      <c r="D110" s="63"/>
      <c r="E110" s="88" t="n">
        <v>0</v>
      </c>
      <c r="F110" s="88" t="n">
        <v>0</v>
      </c>
      <c r="G110" s="88" t="n">
        <v>0</v>
      </c>
      <c r="H110" s="88" t="n">
        <v>0</v>
      </c>
    </row>
    <row r="111" customFormat="false" ht="30" hidden="false" customHeight="false" outlineLevel="0" collapsed="false">
      <c r="A111" s="53"/>
      <c r="B111" s="59"/>
      <c r="C111" s="84" t="s">
        <v>189</v>
      </c>
      <c r="D111" s="63"/>
      <c r="E111" s="88" t="n">
        <v>0</v>
      </c>
      <c r="F111" s="88" t="n">
        <v>0</v>
      </c>
      <c r="G111" s="88" t="n">
        <v>0</v>
      </c>
      <c r="H111" s="88" t="n">
        <v>0</v>
      </c>
    </row>
    <row r="112" customFormat="false" ht="30" hidden="false" customHeight="false" outlineLevel="0" collapsed="false">
      <c r="A112" s="53"/>
      <c r="B112" s="59"/>
      <c r="C112" s="84" t="s">
        <v>190</v>
      </c>
      <c r="D112" s="63"/>
      <c r="E112" s="88" t="n">
        <v>0</v>
      </c>
      <c r="F112" s="88" t="n">
        <v>0</v>
      </c>
      <c r="G112" s="88" t="n">
        <v>0</v>
      </c>
      <c r="H112" s="88" t="n">
        <v>0</v>
      </c>
    </row>
    <row r="113" customFormat="false" ht="15" hidden="false" customHeight="true" outlineLevel="0" collapsed="false">
      <c r="A113" s="53" t="s">
        <v>210</v>
      </c>
      <c r="B113" s="59" t="s">
        <v>211</v>
      </c>
      <c r="C113" s="84" t="s">
        <v>184</v>
      </c>
      <c r="D113" s="85"/>
      <c r="E113" s="86" t="n">
        <f aca="false">E120+E127</f>
        <v>10275</v>
      </c>
      <c r="F113" s="86" t="n">
        <f aca="false">F120+F127</f>
        <v>13646.216</v>
      </c>
      <c r="G113" s="86" t="n">
        <f aca="false">G120+G127</f>
        <v>13383.86057</v>
      </c>
      <c r="H113" s="86" t="n">
        <f aca="false">H120+H127</f>
        <v>13383.86057</v>
      </c>
    </row>
    <row r="114" customFormat="false" ht="30" hidden="false" customHeight="false" outlineLevel="0" collapsed="false">
      <c r="A114" s="53"/>
      <c r="B114" s="59"/>
      <c r="C114" s="84" t="s">
        <v>185</v>
      </c>
      <c r="D114" s="63"/>
      <c r="E114" s="86" t="n">
        <f aca="false">E121+E128</f>
        <v>0</v>
      </c>
      <c r="F114" s="86" t="n">
        <f aca="false">F121+F128</f>
        <v>231</v>
      </c>
      <c r="G114" s="86" t="n">
        <f aca="false">G121+G128</f>
        <v>231</v>
      </c>
      <c r="H114" s="86" t="n">
        <f aca="false">H121+H128</f>
        <v>231</v>
      </c>
    </row>
    <row r="115" customFormat="false" ht="15" hidden="false" customHeight="false" outlineLevel="0" collapsed="false">
      <c r="A115" s="53"/>
      <c r="B115" s="59"/>
      <c r="C115" s="84" t="s">
        <v>186</v>
      </c>
      <c r="D115" s="63" t="s">
        <v>212</v>
      </c>
      <c r="E115" s="86" t="n">
        <f aca="false">E122+E129</f>
        <v>10275</v>
      </c>
      <c r="F115" s="86" t="n">
        <f aca="false">F122+F129</f>
        <v>13415.216</v>
      </c>
      <c r="G115" s="86" t="n">
        <f aca="false">G122+G129</f>
        <v>13152.86057</v>
      </c>
      <c r="H115" s="86" t="n">
        <f aca="false">H122+H129</f>
        <v>13152.86057</v>
      </c>
    </row>
    <row r="116" customFormat="false" ht="15" hidden="false" customHeight="false" outlineLevel="0" collapsed="false">
      <c r="A116" s="53"/>
      <c r="B116" s="59"/>
      <c r="C116" s="84" t="s">
        <v>187</v>
      </c>
      <c r="D116" s="63"/>
      <c r="E116" s="86" t="n">
        <f aca="false">E123+E130</f>
        <v>0</v>
      </c>
      <c r="F116" s="86" t="n">
        <f aca="false">F123+F130</f>
        <v>0</v>
      </c>
      <c r="G116" s="86" t="n">
        <f aca="false">G123+G130</f>
        <v>0</v>
      </c>
      <c r="H116" s="86" t="n">
        <f aca="false">H123+H130</f>
        <v>0</v>
      </c>
    </row>
    <row r="117" customFormat="false" ht="30" hidden="false" customHeight="false" outlineLevel="0" collapsed="false">
      <c r="A117" s="53"/>
      <c r="B117" s="59"/>
      <c r="C117" s="84" t="s">
        <v>188</v>
      </c>
      <c r="D117" s="63"/>
      <c r="E117" s="86" t="n">
        <f aca="false">E124+E131</f>
        <v>0</v>
      </c>
      <c r="F117" s="86" t="n">
        <f aca="false">F124+F131</f>
        <v>0</v>
      </c>
      <c r="G117" s="86" t="n">
        <f aca="false">G124+G131</f>
        <v>0</v>
      </c>
      <c r="H117" s="86" t="n">
        <f aca="false">H124+H131</f>
        <v>0</v>
      </c>
    </row>
    <row r="118" customFormat="false" ht="30" hidden="false" customHeight="false" outlineLevel="0" collapsed="false">
      <c r="A118" s="53"/>
      <c r="B118" s="59"/>
      <c r="C118" s="84" t="s">
        <v>189</v>
      </c>
      <c r="D118" s="63"/>
      <c r="E118" s="86" t="n">
        <f aca="false">E125+E132</f>
        <v>0</v>
      </c>
      <c r="F118" s="86" t="n">
        <f aca="false">F125+F132</f>
        <v>0</v>
      </c>
      <c r="G118" s="86" t="n">
        <f aca="false">G125+G132</f>
        <v>0</v>
      </c>
      <c r="H118" s="86" t="n">
        <f aca="false">H125+H132</f>
        <v>0</v>
      </c>
    </row>
    <row r="119" customFormat="false" ht="30" hidden="false" customHeight="false" outlineLevel="0" collapsed="false">
      <c r="A119" s="53"/>
      <c r="B119" s="59"/>
      <c r="C119" s="84" t="s">
        <v>190</v>
      </c>
      <c r="D119" s="63"/>
      <c r="E119" s="86" t="n">
        <f aca="false">E126+E133</f>
        <v>0</v>
      </c>
      <c r="F119" s="86" t="n">
        <f aca="false">F126+F133</f>
        <v>0</v>
      </c>
      <c r="G119" s="86" t="n">
        <f aca="false">G126+G133</f>
        <v>0</v>
      </c>
      <c r="H119" s="86" t="n">
        <f aca="false">H126+H133</f>
        <v>0</v>
      </c>
    </row>
    <row r="120" customFormat="false" ht="15" hidden="false" customHeight="true" outlineLevel="0" collapsed="false">
      <c r="A120" s="53" t="s">
        <v>213</v>
      </c>
      <c r="B120" s="59" t="s">
        <v>214</v>
      </c>
      <c r="C120" s="84" t="s">
        <v>184</v>
      </c>
      <c r="D120" s="85"/>
      <c r="E120" s="86" t="n">
        <f aca="false">E121+E122+E123</f>
        <v>8877</v>
      </c>
      <c r="F120" s="86" t="n">
        <f aca="false">F121+F122+F123</f>
        <v>13346.216</v>
      </c>
      <c r="G120" s="86" t="n">
        <f aca="false">G121+G122+G123</f>
        <v>13094.32257</v>
      </c>
      <c r="H120" s="86" t="n">
        <f aca="false">H121+H122+H123</f>
        <v>13094.32257</v>
      </c>
    </row>
    <row r="121" customFormat="false" ht="30" hidden="false" customHeight="false" outlineLevel="0" collapsed="false">
      <c r="A121" s="53"/>
      <c r="B121" s="59"/>
      <c r="C121" s="84" t="s">
        <v>185</v>
      </c>
      <c r="D121" s="63"/>
      <c r="E121" s="88" t="n">
        <v>0</v>
      </c>
      <c r="F121" s="89" t="n">
        <v>231</v>
      </c>
      <c r="G121" s="89" t="n">
        <v>231</v>
      </c>
      <c r="H121" s="89" t="n">
        <v>231</v>
      </c>
    </row>
    <row r="122" customFormat="false" ht="15" hidden="false" customHeight="false" outlineLevel="0" collapsed="false">
      <c r="A122" s="53"/>
      <c r="B122" s="59"/>
      <c r="C122" s="84" t="s">
        <v>186</v>
      </c>
      <c r="D122" s="63" t="s">
        <v>215</v>
      </c>
      <c r="E122" s="86" t="n">
        <v>8877</v>
      </c>
      <c r="F122" s="89" t="n">
        <v>13115.216</v>
      </c>
      <c r="G122" s="89" t="n">
        <v>12863.32257</v>
      </c>
      <c r="H122" s="89" t="n">
        <v>12863.32257</v>
      </c>
    </row>
    <row r="123" customFormat="false" ht="15" hidden="false" customHeight="false" outlineLevel="0" collapsed="false">
      <c r="A123" s="53"/>
      <c r="B123" s="59"/>
      <c r="C123" s="84" t="s">
        <v>187</v>
      </c>
      <c r="D123" s="63"/>
      <c r="E123" s="86" t="n">
        <v>0</v>
      </c>
      <c r="F123" s="86"/>
      <c r="G123" s="86"/>
      <c r="H123" s="86"/>
    </row>
    <row r="124" customFormat="false" ht="30" hidden="false" customHeight="false" outlineLevel="0" collapsed="false">
      <c r="A124" s="53"/>
      <c r="B124" s="59"/>
      <c r="C124" s="84" t="s">
        <v>188</v>
      </c>
      <c r="D124" s="63"/>
      <c r="E124" s="88" t="n">
        <v>0</v>
      </c>
      <c r="F124" s="88"/>
      <c r="G124" s="88"/>
      <c r="H124" s="88"/>
    </row>
    <row r="125" customFormat="false" ht="30" hidden="false" customHeight="false" outlineLevel="0" collapsed="false">
      <c r="A125" s="53"/>
      <c r="B125" s="59"/>
      <c r="C125" s="84" t="s">
        <v>189</v>
      </c>
      <c r="D125" s="63"/>
      <c r="E125" s="88" t="n">
        <v>0</v>
      </c>
      <c r="F125" s="88"/>
      <c r="G125" s="88"/>
      <c r="H125" s="88"/>
    </row>
    <row r="126" customFormat="false" ht="30" hidden="false" customHeight="false" outlineLevel="0" collapsed="false">
      <c r="A126" s="53"/>
      <c r="B126" s="59"/>
      <c r="C126" s="84" t="s">
        <v>190</v>
      </c>
      <c r="D126" s="63"/>
      <c r="E126" s="88" t="n">
        <v>0</v>
      </c>
      <c r="F126" s="88"/>
      <c r="G126" s="88"/>
      <c r="H126" s="88"/>
    </row>
    <row r="127" customFormat="false" ht="15" hidden="false" customHeight="true" outlineLevel="0" collapsed="false">
      <c r="A127" s="53" t="s">
        <v>216</v>
      </c>
      <c r="B127" s="59" t="s">
        <v>217</v>
      </c>
      <c r="C127" s="84" t="s">
        <v>184</v>
      </c>
      <c r="D127" s="85"/>
      <c r="E127" s="86" t="n">
        <f aca="false">E128+E129+E130</f>
        <v>1398</v>
      </c>
      <c r="F127" s="86" t="n">
        <f aca="false">F128+F129+F130</f>
        <v>300</v>
      </c>
      <c r="G127" s="86" t="n">
        <f aca="false">G128+G129+G130</f>
        <v>289.538</v>
      </c>
      <c r="H127" s="86" t="n">
        <f aca="false">H128+H129+H130</f>
        <v>289.538</v>
      </c>
    </row>
    <row r="128" customFormat="false" ht="30" hidden="false" customHeight="false" outlineLevel="0" collapsed="false">
      <c r="A128" s="53"/>
      <c r="B128" s="59"/>
      <c r="C128" s="84" t="s">
        <v>185</v>
      </c>
      <c r="D128" s="63"/>
      <c r="E128" s="88" t="n">
        <v>0</v>
      </c>
      <c r="F128" s="89"/>
      <c r="G128" s="89"/>
      <c r="H128" s="89"/>
    </row>
    <row r="129" customFormat="false" ht="15" hidden="false" customHeight="false" outlineLevel="0" collapsed="false">
      <c r="A129" s="53"/>
      <c r="B129" s="59"/>
      <c r="C129" s="84" t="s">
        <v>186</v>
      </c>
      <c r="D129" s="63" t="s">
        <v>218</v>
      </c>
      <c r="E129" s="86" t="n">
        <v>1398</v>
      </c>
      <c r="F129" s="89" t="n">
        <v>300</v>
      </c>
      <c r="G129" s="89" t="n">
        <v>289.538</v>
      </c>
      <c r="H129" s="89" t="n">
        <v>289.538</v>
      </c>
    </row>
    <row r="130" customFormat="false" ht="15" hidden="false" customHeight="false" outlineLevel="0" collapsed="false">
      <c r="A130" s="53"/>
      <c r="B130" s="59"/>
      <c r="C130" s="84" t="s">
        <v>187</v>
      </c>
      <c r="D130" s="63"/>
      <c r="E130" s="86" t="n">
        <v>0</v>
      </c>
      <c r="F130" s="86"/>
      <c r="G130" s="86"/>
      <c r="H130" s="86"/>
    </row>
    <row r="131" customFormat="false" ht="30" hidden="false" customHeight="false" outlineLevel="0" collapsed="false">
      <c r="A131" s="53"/>
      <c r="B131" s="59"/>
      <c r="C131" s="84" t="s">
        <v>188</v>
      </c>
      <c r="D131" s="63"/>
      <c r="E131" s="88" t="n">
        <v>0</v>
      </c>
      <c r="F131" s="88"/>
      <c r="G131" s="88"/>
      <c r="H131" s="88"/>
    </row>
    <row r="132" customFormat="false" ht="30" hidden="false" customHeight="false" outlineLevel="0" collapsed="false">
      <c r="A132" s="53"/>
      <c r="B132" s="59"/>
      <c r="C132" s="84" t="s">
        <v>189</v>
      </c>
      <c r="D132" s="63"/>
      <c r="E132" s="88" t="n">
        <v>0</v>
      </c>
      <c r="F132" s="88"/>
      <c r="G132" s="88"/>
      <c r="H132" s="88"/>
    </row>
    <row r="133" customFormat="false" ht="30" hidden="false" customHeight="false" outlineLevel="0" collapsed="false">
      <c r="A133" s="53"/>
      <c r="B133" s="59"/>
      <c r="C133" s="84" t="s">
        <v>190</v>
      </c>
      <c r="D133" s="63"/>
      <c r="E133" s="88" t="n">
        <v>0</v>
      </c>
      <c r="F133" s="88"/>
      <c r="G133" s="88"/>
      <c r="H133" s="88"/>
    </row>
    <row r="134" customFormat="false" ht="15" hidden="false" customHeight="true" outlineLevel="0" collapsed="false">
      <c r="A134" s="53" t="s">
        <v>219</v>
      </c>
      <c r="B134" s="59" t="s">
        <v>220</v>
      </c>
      <c r="C134" s="84" t="s">
        <v>184</v>
      </c>
      <c r="D134" s="85"/>
      <c r="E134" s="86" t="n">
        <f aca="false">E141</f>
        <v>25002.5</v>
      </c>
      <c r="F134" s="86" t="n">
        <f aca="false">F141</f>
        <v>36706.96717</v>
      </c>
      <c r="G134" s="86" t="n">
        <f aca="false">G141</f>
        <v>34648.88767</v>
      </c>
      <c r="H134" s="86" t="n">
        <f aca="false">H141</f>
        <v>34648.88767</v>
      </c>
    </row>
    <row r="135" customFormat="false" ht="30" hidden="false" customHeight="false" outlineLevel="0" collapsed="false">
      <c r="A135" s="53"/>
      <c r="B135" s="59"/>
      <c r="C135" s="84" t="s">
        <v>185</v>
      </c>
      <c r="D135" s="63"/>
      <c r="E135" s="86" t="n">
        <f aca="false">E142</f>
        <v>0</v>
      </c>
      <c r="F135" s="86" t="n">
        <f aca="false">F142</f>
        <v>0</v>
      </c>
      <c r="G135" s="86" t="n">
        <f aca="false">G142</f>
        <v>0</v>
      </c>
      <c r="H135" s="86" t="n">
        <f aca="false">H142</f>
        <v>0</v>
      </c>
    </row>
    <row r="136" customFormat="false" ht="15" hidden="false" customHeight="false" outlineLevel="0" collapsed="false">
      <c r="A136" s="53"/>
      <c r="B136" s="59"/>
      <c r="C136" s="84" t="s">
        <v>186</v>
      </c>
      <c r="D136" s="63" t="s">
        <v>221</v>
      </c>
      <c r="E136" s="86" t="n">
        <f aca="false">E143</f>
        <v>25000</v>
      </c>
      <c r="F136" s="86" t="n">
        <f aca="false">F143</f>
        <v>35782.28417</v>
      </c>
      <c r="G136" s="86" t="n">
        <f aca="false">G143</f>
        <v>33724.20467</v>
      </c>
      <c r="H136" s="86" t="n">
        <f aca="false">H143</f>
        <v>33724.20467</v>
      </c>
    </row>
    <row r="137" customFormat="false" ht="15" hidden="false" customHeight="false" outlineLevel="0" collapsed="false">
      <c r="A137" s="53"/>
      <c r="B137" s="59"/>
      <c r="C137" s="84" t="s">
        <v>187</v>
      </c>
      <c r="D137" s="63"/>
      <c r="E137" s="86" t="n">
        <f aca="false">E144</f>
        <v>2.5</v>
      </c>
      <c r="F137" s="86" t="n">
        <f aca="false">F144</f>
        <v>924.683</v>
      </c>
      <c r="G137" s="86" t="n">
        <f aca="false">G144</f>
        <v>924.683</v>
      </c>
      <c r="H137" s="86" t="n">
        <f aca="false">H144</f>
        <v>924.683</v>
      </c>
    </row>
    <row r="138" customFormat="false" ht="30" hidden="false" customHeight="false" outlineLevel="0" collapsed="false">
      <c r="A138" s="53"/>
      <c r="B138" s="59"/>
      <c r="C138" s="84" t="s">
        <v>188</v>
      </c>
      <c r="D138" s="63"/>
      <c r="E138" s="86" t="n">
        <f aca="false">E145</f>
        <v>0</v>
      </c>
      <c r="F138" s="86" t="n">
        <f aca="false">F145</f>
        <v>0</v>
      </c>
      <c r="G138" s="86" t="n">
        <f aca="false">G145</f>
        <v>0</v>
      </c>
      <c r="H138" s="86" t="n">
        <f aca="false">H145</f>
        <v>0</v>
      </c>
    </row>
    <row r="139" customFormat="false" ht="30" hidden="false" customHeight="false" outlineLevel="0" collapsed="false">
      <c r="A139" s="53"/>
      <c r="B139" s="59"/>
      <c r="C139" s="84" t="s">
        <v>189</v>
      </c>
      <c r="D139" s="63"/>
      <c r="E139" s="86" t="n">
        <f aca="false">E146</f>
        <v>0</v>
      </c>
      <c r="F139" s="86" t="n">
        <f aca="false">F146</f>
        <v>0</v>
      </c>
      <c r="G139" s="86" t="n">
        <f aca="false">G146</f>
        <v>0</v>
      </c>
      <c r="H139" s="86" t="n">
        <f aca="false">H146</f>
        <v>0</v>
      </c>
    </row>
    <row r="140" customFormat="false" ht="30" hidden="false" customHeight="false" outlineLevel="0" collapsed="false">
      <c r="A140" s="53"/>
      <c r="B140" s="59"/>
      <c r="C140" s="84" t="s">
        <v>190</v>
      </c>
      <c r="D140" s="63"/>
      <c r="E140" s="86" t="n">
        <f aca="false">E147</f>
        <v>0</v>
      </c>
      <c r="F140" s="86" t="n">
        <f aca="false">F147</f>
        <v>0</v>
      </c>
      <c r="G140" s="86" t="n">
        <f aca="false">G147</f>
        <v>0</v>
      </c>
      <c r="H140" s="86" t="n">
        <f aca="false">H147</f>
        <v>0</v>
      </c>
    </row>
    <row r="141" customFormat="false" ht="15" hidden="false" customHeight="true" outlineLevel="0" collapsed="false">
      <c r="A141" s="53" t="s">
        <v>222</v>
      </c>
      <c r="B141" s="59" t="s">
        <v>75</v>
      </c>
      <c r="C141" s="84" t="s">
        <v>184</v>
      </c>
      <c r="D141" s="85"/>
      <c r="E141" s="86" t="n">
        <f aca="false">E142+E143+E144</f>
        <v>25002.5</v>
      </c>
      <c r="F141" s="86" t="n">
        <f aca="false">F142+F143+F144</f>
        <v>36706.96717</v>
      </c>
      <c r="G141" s="86" t="n">
        <f aca="false">G142+G143+G144</f>
        <v>34648.88767</v>
      </c>
      <c r="H141" s="86" t="n">
        <f aca="false">H142+H143+H144</f>
        <v>34648.88767</v>
      </c>
    </row>
    <row r="142" customFormat="false" ht="30" hidden="false" customHeight="false" outlineLevel="0" collapsed="false">
      <c r="A142" s="53"/>
      <c r="B142" s="59"/>
      <c r="C142" s="84" t="s">
        <v>185</v>
      </c>
      <c r="D142" s="63"/>
      <c r="E142" s="88" t="n">
        <v>0</v>
      </c>
      <c r="F142" s="89"/>
      <c r="G142" s="89"/>
      <c r="H142" s="89"/>
    </row>
    <row r="143" customFormat="false" ht="15" hidden="false" customHeight="false" outlineLevel="0" collapsed="false">
      <c r="A143" s="53"/>
      <c r="B143" s="59"/>
      <c r="C143" s="84" t="s">
        <v>186</v>
      </c>
      <c r="D143" s="63" t="s">
        <v>223</v>
      </c>
      <c r="E143" s="86" t="n">
        <v>25000</v>
      </c>
      <c r="F143" s="89" t="n">
        <v>35782.28417</v>
      </c>
      <c r="G143" s="89" t="n">
        <v>33724.20467</v>
      </c>
      <c r="H143" s="89" t="n">
        <v>33724.20467</v>
      </c>
    </row>
    <row r="144" customFormat="false" ht="15" hidden="false" customHeight="false" outlineLevel="0" collapsed="false">
      <c r="A144" s="53"/>
      <c r="B144" s="59"/>
      <c r="C144" s="84" t="s">
        <v>187</v>
      </c>
      <c r="D144" s="63"/>
      <c r="E144" s="86" t="n">
        <f aca="false">E143*0.0001</f>
        <v>2.5</v>
      </c>
      <c r="F144" s="86" t="n">
        <v>924.683</v>
      </c>
      <c r="G144" s="86" t="n">
        <v>924.683</v>
      </c>
      <c r="H144" s="86" t="n">
        <v>924.683</v>
      </c>
    </row>
    <row r="145" customFormat="false" ht="30" hidden="false" customHeight="false" outlineLevel="0" collapsed="false">
      <c r="A145" s="53"/>
      <c r="B145" s="59"/>
      <c r="C145" s="84" t="s">
        <v>188</v>
      </c>
      <c r="D145" s="63"/>
      <c r="E145" s="88" t="n">
        <v>0</v>
      </c>
      <c r="F145" s="88"/>
      <c r="G145" s="88"/>
      <c r="H145" s="88"/>
    </row>
    <row r="146" customFormat="false" ht="30" hidden="false" customHeight="false" outlineLevel="0" collapsed="false">
      <c r="A146" s="53"/>
      <c r="B146" s="59"/>
      <c r="C146" s="84" t="s">
        <v>189</v>
      </c>
      <c r="D146" s="63"/>
      <c r="E146" s="88" t="n">
        <v>0</v>
      </c>
      <c r="F146" s="88"/>
      <c r="G146" s="88"/>
      <c r="H146" s="88"/>
    </row>
    <row r="147" customFormat="false" ht="30" hidden="false" customHeight="false" outlineLevel="0" collapsed="false">
      <c r="A147" s="53"/>
      <c r="B147" s="59"/>
      <c r="C147" s="84" t="s">
        <v>190</v>
      </c>
      <c r="D147" s="63"/>
      <c r="E147" s="88" t="n">
        <v>0</v>
      </c>
      <c r="F147" s="88"/>
      <c r="G147" s="88"/>
      <c r="H147" s="88"/>
    </row>
  </sheetData>
  <mergeCells count="45">
    <mergeCell ref="A3:H3"/>
    <mergeCell ref="A5:A6"/>
    <mergeCell ref="B5:B6"/>
    <mergeCell ref="C5:C6"/>
    <mergeCell ref="E5:H5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1:A77"/>
    <mergeCell ref="B71:B77"/>
    <mergeCell ref="A78:A84"/>
    <mergeCell ref="B78:B84"/>
    <mergeCell ref="A85:A91"/>
    <mergeCell ref="B85:B91"/>
    <mergeCell ref="A92:A98"/>
    <mergeCell ref="B92:B98"/>
    <mergeCell ref="A99:A105"/>
    <mergeCell ref="B99:B105"/>
    <mergeCell ref="A106:A112"/>
    <mergeCell ref="B106:B112"/>
    <mergeCell ref="A113:A119"/>
    <mergeCell ref="B113:B119"/>
    <mergeCell ref="A120:A126"/>
    <mergeCell ref="B120:B126"/>
    <mergeCell ref="A127:A133"/>
    <mergeCell ref="B127:B133"/>
    <mergeCell ref="A134:A140"/>
    <mergeCell ref="B134:B140"/>
    <mergeCell ref="A141:A147"/>
    <mergeCell ref="B141:B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Байрак Михаил Юрьевич</cp:lastModifiedBy>
  <cp:lastPrinted>2020-02-19T04:59:38Z</cp:lastPrinted>
  <dcterms:modified xsi:type="dcterms:W3CDTF">2020-03-16T23:19:51Z</dcterms:modified>
  <cp:revision>0</cp:revision>
  <dc:subject/>
  <dc:title/>
</cp:coreProperties>
</file>